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true" localSheetId="0" name="_xlnm._FilterDatabase" vbProcedure="false">Export!$A$2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781">
  <si>
    <r>
      <rPr>
        <b val="true"/>
        <sz val="16"/>
        <rFont val="Noto Sans"/>
        <family val="2"/>
      </rPr>
      <t xml:space="preserve">泸县市场监管局</t>
    </r>
    <r>
      <rPr>
        <b val="true"/>
        <sz val="16"/>
        <rFont val="Arial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行政许可数据</t>
    </r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法定代表人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泸县欣欣澳美电器有限公司</t>
  </si>
  <si>
    <t xml:space="preserve">内资公司</t>
  </si>
  <si>
    <t xml:space="preserve">91510521MAEMRLA941</t>
  </si>
  <si>
    <t xml:space="preserve">510521000516541</t>
  </si>
  <si>
    <t xml:space="preserve">李代刚</t>
  </si>
  <si>
    <t xml:space="preserve">登记</t>
  </si>
  <si>
    <t xml:space="preserve">许可项目：废弃电器电子产品处理。（依法须经批准的项目，经相关部门批准后方可开展经营活动，具体经营项目以相关部门批准文件或许可证件为准）一般项目：电器辅件销售；日用电器修理；家用电器销售；家用电器零配件销售；家用电器安装服务；电子元器件零售；电力电子元器件销售；日用家电零售；日用杂品销售；日用品销售；再生资源销售；再生资源回收（除生产性废旧金属）；再生资源加工。（除依法须经批准的项目外，凭营业执照依法自主开展经营活动）</t>
  </si>
  <si>
    <t xml:space="preserve">2025-06-12</t>
  </si>
  <si>
    <r>
      <rPr>
        <sz val="10"/>
        <rFont val="Arial"/>
        <family val="0"/>
      </rPr>
      <t xml:space="preserve">2025-06-12</t>
    </r>
    <r>
      <rPr>
        <sz val="10"/>
        <rFont val="Noto Sans"/>
        <family val="2"/>
      </rPr>
      <t xml:space="preserve">至长期</t>
    </r>
  </si>
  <si>
    <t xml:space="preserve">泸县市场监督管理局</t>
  </si>
  <si>
    <t xml:space="preserve">11510421MB1656722G</t>
  </si>
  <si>
    <t xml:space="preserve">有效</t>
  </si>
  <si>
    <t xml:space="preserve">泸县奇峰镇川渝粮生态农业开发专业合作社</t>
  </si>
  <si>
    <t xml:space="preserve">农民专业合作社</t>
  </si>
  <si>
    <t xml:space="preserve">93510521MAEN7WCK91</t>
  </si>
  <si>
    <t xml:space="preserve">510521NA000779X</t>
  </si>
  <si>
    <t xml:space="preserve">杨宁</t>
  </si>
  <si>
    <t xml:space="preserve">一般项目：谷物种植；豆类种植；油料种植；薯类种植；食用菌种植；蔬菜种植；花卉种植；园艺产品种植；水果种植；中草药种植；石斛种植；农业生产资料的购买、使用；农产品的生产、销售、加工、运输、贮藏及其他相关服务；灌溉服务；农业机械服务；农业专业及辅助性活动；农作物栽培服务；农作物收割服务；农业园艺服务；农业生产托管服务；农作物秸秆处理及加工利用服务；农林牧渔业废弃物综合利用；智能农业管理；农林牧副渔业专业机械的安装、维修；食用农产品初加工；谷物销售；豆及薯类销售；粮食收购；牲畜销售；农副产品销售；水产品批发；食用农产品批发；肥料销售；农用薄膜销售；农产品智能物流装备销售；智能农机装备销售；新鲜水果批发；初级农产品收购；新鲜蔬菜批发；食用农产品零售；新鲜水果零售；新鲜蔬菜零售；互联网销售（除销售需要许可的商品）；农作物种子经营（仅限不再分装的包装种子）；园艺产品销售；中草药收购；农业机械销售；农林牧渔专用仪器仪表销售；农林牧渔机械配件销售；农副食品加工专用设备销售；农、林、牧、副、渔业专业机械的销售；农村民间工艺及制品、休闲农业和乡村旅游资源的开发经营；农业机械租赁；信息咨询服务（不含许可类信息咨询服务）；与农业生产经营有关的技术、信息、设施建设运营等服务。（除依法须经批准的项目外，凭营业执照依法自主开展经营活动）</t>
  </si>
  <si>
    <t xml:space="preserve">2025-06-11</t>
  </si>
  <si>
    <r>
      <rPr>
        <sz val="10"/>
        <rFont val="Arial"/>
        <family val="0"/>
      </rPr>
      <t xml:space="preserve">2025-06-11</t>
    </r>
    <r>
      <rPr>
        <sz val="10"/>
        <rFont val="Noto Sans"/>
        <family val="2"/>
      </rPr>
      <t xml:space="preserve">至长期</t>
    </r>
  </si>
  <si>
    <t xml:space="preserve">泸县兆雅镇燕岩远建生态农业开发专业合作社</t>
  </si>
  <si>
    <t xml:space="preserve">93510521MAEN435D1E</t>
  </si>
  <si>
    <t xml:space="preserve">510521NA000782X</t>
  </si>
  <si>
    <t xml:space="preserve">张健</t>
  </si>
  <si>
    <t xml:space="preserve">一般项目：谷物种植；豆类种植；油料种植；薯类种植；蔬菜种植；食用菌种植；花卉种植；园艺产品种植；水果种植；坚果种植；含油果种植；茶叶种植；中草药种植；农产品的生产、销售、加工、运输、贮藏及其他相关服务；农业生产资料的购买、使用；竹种植；人工造林；竹材采运；林产品采集；树木种植经营；农业机械服务；灌溉服务；非食用农产品初加工；农业专业及辅助性活动；农作物栽培服务；农作物收割服务；农业园艺服务；农业生产托管服务；林业机械服务；智能农业管理；林业专业及辅助性活动；畜牧专业及辅助性活动；水产品收购；农林牧副渔业专业机械的安装、维修；食用农产品初加工；谷物销售；豆及薯类销售；粮食收购；林业产品销售；牲畜销售；农副产品销售；水产品批发；食用农产品批发；肥料销售；农产品智能物流装备销售；智能农机装备销售；新鲜水果批发；初级农产品收购；新鲜蔬菜批发；食用农产品零售；鲜肉批发；新鲜水果零售；新鲜蔬菜零售；礼品花卉销售；互联网销售（除销售需要许可的商品）；水产品零售；园艺产品销售；农业机械销售；农林牧渔机械配件销售；农、林、牧、副、渔业专业机械的销售；鲜蛋批发；化肥销售；信息技术咨询服务；与农业生产经营有关的技术、信息、设施建设运营等服务；农业机械租赁；乡镇经济管理服务；技术服务、技术开发、技术咨询、技术交流、技术转让、技术推广；农村民间工艺及制品、休闲农业和乡村旅游资源的开发经营。（除依法须经批准的项目外，凭营业执照依法自主开展经营活动）</t>
  </si>
  <si>
    <t xml:space="preserve">泸州刘程前农业有限公司</t>
  </si>
  <si>
    <t xml:space="preserve">91510521MAEMNJFG65</t>
  </si>
  <si>
    <t xml:space="preserve">510521000516509</t>
  </si>
  <si>
    <t xml:space="preserve">刘登平</t>
  </si>
  <si>
    <t xml:space="preserve">一般项目：农副产品销售；互联网销售（除销售需要许可的商品）；新鲜蔬菜批发；礼品花卉销售；非主要农作物种子生产；技术服务、技术开发、技术咨询、技术交流、技术转让、技术推广；蔬菜种植；谷物销售；中草药种植；谷物种植；农林牧副渔业专业机械的安装、维修；水果种植；农业机械服务；农、林、牧、副、渔业专业机械的销售；肥料销售；新鲜蔬菜零售；油料种植；化肥销售；农业机械租赁。（除依法须经批准的项目外，凭营业执照依法自主开展经营活动）</t>
  </si>
  <si>
    <t xml:space="preserve">四川筑优材联物资有限公司</t>
  </si>
  <si>
    <t xml:space="preserve">91510521MAEJMKWQ0C</t>
  </si>
  <si>
    <t xml:space="preserve">510521000515801</t>
  </si>
  <si>
    <t xml:space="preserve">赵鑫</t>
  </si>
  <si>
    <t xml:space="preserve">一般项目：水泥制品制造；水泥制品销售；建筑用石加工；建筑材料销售；建筑装饰材料销售；建筑防水卷材产品制造；建筑防水卷材产品销售；机械设备销售；机械设备租赁；电子产品销售；金属结构销售；五金产品批发；五金产品零售；建筑用金属配件销售；建筑工程用机械制造；建筑工程用机械销售；金属工具制造；金属工具销售；建筑用金属配件制造。（除依法须经批准的项目外，凭营业执照依法自主开展经营活动）</t>
  </si>
  <si>
    <t xml:space="preserve">2025-05-21</t>
  </si>
  <si>
    <r>
      <rPr>
        <sz val="10"/>
        <rFont val="Arial"/>
        <family val="0"/>
      </rPr>
      <t xml:space="preserve">2025-05-21</t>
    </r>
    <r>
      <rPr>
        <sz val="10"/>
        <rFont val="Noto Sans"/>
        <family val="2"/>
      </rPr>
      <t xml:space="preserve">至长期</t>
    </r>
  </si>
  <si>
    <t xml:space="preserve">泸县太伏镇友群生态农业开发专业合作社</t>
  </si>
  <si>
    <t xml:space="preserve">93510521MAEMT48024</t>
  </si>
  <si>
    <t xml:space="preserve">510521NA000790X</t>
  </si>
  <si>
    <t xml:space="preserve">任安平</t>
  </si>
  <si>
    <t xml:space="preserve">一般项目：谷物种植；豆类种植；薯类种植；食用菌种植；蔬菜种植；糖料作物种植；花卉种植；园艺产品种植；水果种植；中草药种植；石斛种植；农业生产资料的购买、使用；农产品的生产、销售、加工、运输、贮藏及其他相关服务；灌溉服务；农业机械服务；农业生产托管服务；农作物收割服务；农作物栽培服务；农业专业及辅助性活动；农作物秸秆处理及加工利用服务；农林牧渔业废弃物综合利用；智能农业管理；畜牧专业及辅助性活动；水产品收购；农林牧副渔业专业机械的安装、维修；食用农产品初加工；谷物销售；豆及薯类销售；粮食收购；牲畜销售；农副产品销售；食用农产品批发；肥料销售；农用薄膜销售；农产品智能物流装备销售；智能农机装备销售；新鲜水果批发；初级农产品收购；新鲜蔬菜批发；食用农产品零售；新鲜水果零售；新鲜蔬菜零售；互联网销售（除销售需要许可的商品）；农作物种子经营（仅限不再分装的包装种子）；中草药收购；农业机械销售；农副食品加工专用设备销售；农、林、牧、副、渔业专业机械的销售；农村民间工艺及制品、休闲农业和乡村旅游资源的开发经营；农业园艺服务。（除依法须经批准的项目外，凭营业执照依法自主开展经营活动）</t>
  </si>
  <si>
    <t xml:space="preserve">2025-06-18</t>
  </si>
  <si>
    <r>
      <rPr>
        <sz val="10"/>
        <rFont val="Arial"/>
        <family val="0"/>
      </rPr>
      <t xml:space="preserve">2025-06-18</t>
    </r>
    <r>
      <rPr>
        <sz val="10"/>
        <rFont val="Noto Sans"/>
        <family val="2"/>
      </rPr>
      <t xml:space="preserve">至长期</t>
    </r>
  </si>
  <si>
    <t xml:space="preserve">四川蜀悦云栖酒店管理有限公司</t>
  </si>
  <si>
    <t xml:space="preserve">91510521MAEKYB647Y</t>
  </si>
  <si>
    <t xml:space="preserve">510521000516306</t>
  </si>
  <si>
    <t xml:space="preserve">刘俊</t>
  </si>
  <si>
    <t xml:space="preserve">许可项目：住宿服务；餐饮服务；足浴服务；游艺娱乐活动；食品销售；酒类经营；烟草制品零售。（依法须经批准的项目，经相关部门批准后方可开展经营活动，具体经营项目以相关部门批准文件或许可证件为准）一般项目：台球活动；棋牌室服务；游乐园服务；酒店管理；会议及展览服务；休闲观光活动；停车场服务；票务代理服务；食品销售（仅销售预包装食品）。（除依法须经批准的项目外，凭营业执照依法自主开展经营活动）</t>
  </si>
  <si>
    <t xml:space="preserve">2025-06-04</t>
  </si>
  <si>
    <r>
      <rPr>
        <sz val="10"/>
        <rFont val="Arial"/>
        <family val="0"/>
      </rPr>
      <t xml:space="preserve">2025-06-04</t>
    </r>
    <r>
      <rPr>
        <sz val="10"/>
        <rFont val="Noto Sans"/>
        <family val="2"/>
      </rPr>
      <t xml:space="preserve">至长期</t>
    </r>
  </si>
  <si>
    <t xml:space="preserve">泸州啸林商贸有限公司</t>
  </si>
  <si>
    <t xml:space="preserve">91510521MAEMNBL44C</t>
  </si>
  <si>
    <t xml:space="preserve">510521000516494</t>
  </si>
  <si>
    <t xml:space="preserve">罗传芳</t>
  </si>
  <si>
    <t xml:space="preserve">一般项目：谷物销售；食用农产品批发；矿山机械销售；矿物洗选加工；金属矿石销售；金属材料销售；稀土功能材料销售；高性能有色金属及合金材料销售；有色金属合金销售；电线、电缆经营；电子专用材料销售；炼焦；煤炭及制品销售；石油制品销售（不含危险化学品）；非金属矿及制品销售；煤制活性炭及其他煤炭加工；采购代理服务；销售代理；道路货物运输站经营；国内货物运输代理；运输货物打包服务；机械设备销售；租赁服务（不含许可类租赁服务）；信息咨询服务（不含许可类信息咨询服务）；国内贸易代理。（除依法须经批准的项目外，凭营业执照依法自主开展经营活动）</t>
  </si>
  <si>
    <t xml:space="preserve">四川道邦家居用品有限公司</t>
  </si>
  <si>
    <t xml:space="preserve">91510521MAEJKXFN2F</t>
  </si>
  <si>
    <t xml:space="preserve">510521000515789</t>
  </si>
  <si>
    <t xml:space="preserve">毛立强</t>
  </si>
  <si>
    <t xml:space="preserve">一般项目：家用电器零配件销售；针纺织品及原料销售；针纺织品销售；家具销售；家具零配件销售；日用杂品销售；服装服饰批发；服装服饰零售；日用品销售；玩具销售；贸易经纪；货物进出口；箱包销售；鞋帽批发；特种劳动防护用品销售；化妆品批发；个人卫生用品销售；厨具卫具及日用杂品批发；厨具卫具及日用杂品零售；日用品批发；家用电器销售。（除依法须经批准的项目外，凭营业执照依法自主开展经营活动）</t>
  </si>
  <si>
    <t xml:space="preserve">2025-05-20</t>
  </si>
  <si>
    <r>
      <rPr>
        <sz val="10"/>
        <rFont val="Arial"/>
        <family val="0"/>
      </rPr>
      <t xml:space="preserve">2025-05-20</t>
    </r>
    <r>
      <rPr>
        <sz val="10"/>
        <rFont val="Noto Sans"/>
        <family val="2"/>
      </rPr>
      <t xml:space="preserve">至长期</t>
    </r>
  </si>
  <si>
    <t xml:space="preserve">泸县永正静远药房（个人独资）</t>
  </si>
  <si>
    <t xml:space="preserve">个人独资企业</t>
  </si>
  <si>
    <t xml:space="preserve">91510521MAELKRUT20</t>
  </si>
  <si>
    <t xml:space="preserve">510521200426354</t>
  </si>
  <si>
    <t xml:space="preserve">侨弦</t>
  </si>
  <si>
    <t xml:space="preserve">许可项目：药品零售；食品互联网销售；食品销售；消毒器械销售；第三类医疗器械经营；药品互联网信息服务。（依法须经批准的项目，经相关部门批准后方可开展经营活动，具体经营项目以相关部门批准文件或许可证件为准）一般项目：第一类医疗器械销售；第二类医疗器械销售；食品销售（仅销售预包装食品）；婴幼儿配方乳粉及其他婴幼儿配方食品销售；特殊医学用途配方食品销售；保健食品（预包装）销售；消毒剂销售（不含危险化学品）；医用口罩零售；医护人员防护用品零售；日用口罩（非医用）销售；劳动保护用品销售；个人卫生用品销售；卫生用品和一次性使用医疗用品销售；化妆品零售；日用杂品销售；日用百货销售；家用电器销售；日用家电零售；电子专用材料销售；电子产品销售；日用玻璃制品销售；互联网销售（除销售需要许可的商品）；食品互联网销售（仅销售预包装食品）。（除依法须经批准的项目外，凭营业执照依法自主开展经营活动）</t>
  </si>
  <si>
    <t xml:space="preserve">泸县吉都汇百货超市有限公司</t>
  </si>
  <si>
    <t xml:space="preserve">91510521MAEL2TQ66A</t>
  </si>
  <si>
    <t xml:space="preserve">510521000516371</t>
  </si>
  <si>
    <t xml:space="preserve">孙彬</t>
  </si>
  <si>
    <r>
      <rPr>
        <sz val="10"/>
        <rFont val="Noto Sans"/>
        <family val="2"/>
      </rPr>
      <t xml:space="preserve">一般项目：日用百货销售；日用品销售；新鲜水果零售；新鲜蔬菜零售；鲜肉零售；鲜蛋零售；针纺织品销售；服装服饰零售；鞋帽零售；化妆品零售；第一类医疗器械销售；第二类医疗器械销售；个人卫生用品销售；厨具卫具及日用杂品零售；礼品花卉销售；母婴用品销售；钟表销售；箱包销售；文具用品零售；体育用品及器材零售；户外用品销售；工艺美术品及收藏品批发（象牙及其制品除外）；玩具、动漫及游艺用品销售；五金产品零售；灯具销售；卫生洁具销售；木炭、薪柴销售；宠物食品及用品零售；互联网销售（除销售需要许可的商品）；单用途商业预付卡代理销售；水产品零售；园艺产品销售；日用玻璃制品销售；电池销售；货物进出口；鞋帽批发；物业管理；租赁服务（不含许可类租赁服务）；国内贸易代理；办公用品销售；文具用品批发；日用杂品销售；日用品批发；日用口罩（非医用）销售；日用木制品销售；日用化学产品销售；日用家电零售；日用陶瓷制品销售；厨具卫具及日用杂品批发；针纺织品及原料销售；搪瓷制品销售；油墨销售（不含危险化学品）；家用电器销售；金属链条及其他金属制品销售；橡胶制品销售；纸制品销售；卫生用品和一次性使用医疗用品销售；食品用塑料包装容器工具制品销售；办公设备耗材销售；体育用品及器材批发；塑料制品销售；金属工具销售；竹制品销售；皮革制品销售；草及相关制品销售；羽毛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绒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及制品制造；家居用品销售；煤炭及制品销售；电池零配件销售；金属制品销售；实验动物垫料销售；宠物食品及用品批发；保健食品（预包装）销售；婴幼儿配方乳粉及其他婴幼儿配方食品销售；服装服饰批发；玩具销售；木制玩具销售；劳动保护用品销售；食品进出口；新鲜水果批发；新鲜蔬菜批发；食用农产品批发；食用农产品零售；鲜肉批发；花卉种植；农副产品销售；居民日常生活服务；家具零配件销售；食品销售（仅销售预包装食品）；食品互联网销售（仅销售预包装食品）；食品添加剂销售；食品用洗涤剂销售；初级农产品收购；非食用鱼油及制品销售；成人情趣用品销售（不含药品、医疗器械）；美发饰品销售；工艺美术品及收藏品零售（象牙及其制品除外）；餐饮管理；商业综合体管理服务；刀具销售；五金产品批发；鲜蛋批发；柜台、摊位出租；非居住房地产租赁；停车场服务；外卖递送服务；包装服务；刀剑工艺品销售。（除依法须经批准的项目外，凭营业执照依法自主开展经营活动）许可项目：食品销售；烟草制品零售；餐饮服务（不产生油烟、异味、废气）；道路货物运输（不含危险货物）；出版物零售。（依法须经批准的项目，经相关部门批准后方可开展经营活动，具体经营项目以相关部门批准文件或许可证件为准）</t>
    </r>
  </si>
  <si>
    <t xml:space="preserve">2025-06-06</t>
  </si>
  <si>
    <r>
      <rPr>
        <sz val="10"/>
        <rFont val="Arial"/>
        <family val="0"/>
      </rPr>
      <t xml:space="preserve">2025-06-06</t>
    </r>
    <r>
      <rPr>
        <sz val="10"/>
        <rFont val="Noto Sans"/>
        <family val="2"/>
      </rPr>
      <t xml:space="preserve">至长期</t>
    </r>
  </si>
  <si>
    <t xml:space="preserve">泸州勇志通商贸有限公司</t>
  </si>
  <si>
    <t xml:space="preserve">91510521MAEMPW3N3X</t>
  </si>
  <si>
    <t xml:space="preserve">510521000516435</t>
  </si>
  <si>
    <t xml:space="preserve">王勇</t>
  </si>
  <si>
    <t xml:space="preserve">许可项目：食品销售；酒类经营。（依法须经批准的项目，经相关部门批准后方可开展经营活动，具体经营项目以相关部门批准文件或许可证件为准）一般项目：食品销售（仅销售预包装食品）；保健食品（预包装）销售；建筑材料销售；建筑装饰材料销售；计算机软硬件及辅助设备批发；体育用品及器材批发；办公用品销售；文具用品批发；租赁服务（不含许可类租赁服务）；五金产品批发；机械设备租赁；机械设备销售；劳务服务（不含劳务派遣）；办公设备销售；办公设备租赁服务；计算机及办公设备维修；广告制作；广告设计、代理；广告发布；日用百货销售；纸制品销售；日用品销售；厨具卫具及日用杂品批发；农副产品销售；家用电器销售；礼品花卉销售；食用农产品批发；法律咨询（不含依法须律师事务所执业许可的业务）；商务秘书服务；税务服务；建筑物清洁服务；专业保洁、清洗、消毒服务；承接档案服务外包；财务咨询；会议及展览服务；礼仪服务；商务代理代办服务；办公服务；家政服务。（除依法须经批准的项目外，凭营业执照依法自主开展经营活动）</t>
  </si>
  <si>
    <t xml:space="preserve">2025-06-09</t>
  </si>
  <si>
    <r>
      <rPr>
        <sz val="10"/>
        <rFont val="Arial"/>
        <family val="0"/>
      </rPr>
      <t xml:space="preserve">2025-06-09</t>
    </r>
    <r>
      <rPr>
        <sz val="10"/>
        <rFont val="Noto Sans"/>
        <family val="2"/>
      </rPr>
      <t xml:space="preserve">至长期</t>
    </r>
  </si>
  <si>
    <t xml:space="preserve">中安智行（泸县）新能源有限公司</t>
  </si>
  <si>
    <t xml:space="preserve">91510521MAEJK7X08U</t>
  </si>
  <si>
    <t xml:space="preserve">510521000515748</t>
  </si>
  <si>
    <t xml:space="preserve">胡得勇</t>
  </si>
  <si>
    <r>
      <rPr>
        <sz val="10"/>
        <rFont val="Noto Sans"/>
        <family val="2"/>
      </rPr>
      <t xml:space="preserve">许可项目：建设工程设计；建设工程施工；电气安装服务；输电、供电、受电电力设施的安装、维修和试验；住宅室内装饰装修。（依法须经批准的项目，经相关部门批准后方可开展经营活动，具体经营项目以相关部门批准文件或许可证件为准）一般项目：技术服务、技术开发、技术咨询、技术交流、技术转让、技术推广；货物进出口；技术进出口；发电技术服务；节能管理服务；工程和技术研究和试验发展；光伏设备及元器件制造；光伏设备及元器件销售；电力电子元器件制造；电力电子元器件销售；智能输配电及控制设备销售；电池销售；充电桩销售；新能源汽车电附件销售；软件销售；软件开发；新兴能源技术研发；电机及其控制系统研发；变压器、整流器和电感器制造；储能技术服务；电池零配件生产；电池零配件销售；国内货物运输代理；工程管理服务；劳务服务（不含劳务派遣）；建筑材料销售；金属材料销售；物业管理；城市绿化管理；环境卫生管理（不含环境质量监测，污染源检查，城市生活垃圾、建筑垃圾、餐厨垃圾的处置服务）；机械设备租赁；租赁服务（不含许可类租赁服务）；建筑工程机械与设备租赁；普通机械设备安装服务；环保咨询服务；园林绿化工程施工；土石方工程施工；电线、电缆经营；机械电气设备销售；住宅水电安装维护服务；家用电器研发；信息技术咨询服务；智能控制系统集成；信息系统集成服务；计算机系统服务；市政设施管理；移动通信设备销售；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通信技术服务；移动终端设备销售；照明器具销售；通用设备修理；专用设备修理；电子、机械设备维护（不含特种设备）；电气设备修理；计算机及办公设备维修；五金产品批发；金属制品销售；机械设备销售；配电开关控制设备销售；输变配电监测控制设备销售；电工器材销售；电力设施器材销售。（除依法须经批准的项目外，凭营业执照依法自主开展经营活动）</t>
    </r>
  </si>
  <si>
    <t xml:space="preserve">2025-05-19</t>
  </si>
  <si>
    <r>
      <rPr>
        <sz val="10"/>
        <rFont val="Arial"/>
        <family val="0"/>
      </rPr>
      <t xml:space="preserve">2025-05-19</t>
    </r>
    <r>
      <rPr>
        <sz val="10"/>
        <rFont val="Noto Sans"/>
        <family val="2"/>
      </rPr>
      <t xml:space="preserve">至长期</t>
    </r>
  </si>
  <si>
    <t xml:space="preserve">泸州东翼能源管理有限公司</t>
  </si>
  <si>
    <t xml:space="preserve">91510521MAEMMR9702</t>
  </si>
  <si>
    <t xml:space="preserve">510521000516710</t>
  </si>
  <si>
    <t xml:space="preserve">高雪昆</t>
  </si>
  <si>
    <t xml:space="preserve">一般项目：节能管理服务；电子、机械设备维护（不含特种设备）；新能源原动设备销售；信息系统运行维护服务；电子元器件与机电组件设备销售；太阳能发电技术服务；自有资金投资的资产管理服务；园区管理服务；供应链管理服务；企业管理；智能农业管理；农业生产托管服务；农村民间工艺及制品、休闲农业和乡村旅游资源的开发经营；合同能源管理。（除依法须经批准的项目外，凭营业执照依法自主开展经营活动）</t>
  </si>
  <si>
    <t xml:space="preserve">2025-06-17</t>
  </si>
  <si>
    <r>
      <rPr>
        <sz val="10"/>
        <rFont val="Arial"/>
        <family val="0"/>
      </rPr>
      <t xml:space="preserve">2025-06-17</t>
    </r>
    <r>
      <rPr>
        <sz val="10"/>
        <rFont val="Noto Sans"/>
        <family val="2"/>
      </rPr>
      <t xml:space="preserve">至长期</t>
    </r>
  </si>
  <si>
    <t xml:space="preserve">泸县太伏镇王湾生态农业开发专业合作社</t>
  </si>
  <si>
    <t xml:space="preserve">93510521MAEME26Q5F</t>
  </si>
  <si>
    <t xml:space="preserve">510521NA000771X</t>
  </si>
  <si>
    <t xml:space="preserve">王孝平</t>
  </si>
  <si>
    <t xml:space="preserve">许可项目：粮食加工食品生产；家禽饲养；牲畜饲养；水产养殖；食品生产；种畜禽经营；食品互联网销售。（依法须经批准的项目，经相关部门批准后方可开展经营活动，具体经营项目以相关部门批准文件或许可证件为准）一般项目：谷物种植；豆类种植；油料种植；蔬菜种植；水果种植；园艺产品种植；坚果种植；含油果种植；中草药种植；人工造林；林产品采集；农业机械服务；农业园艺服务；农作物栽培服务；农业专业及辅助性活动；林业专业及辅助性活动；智能农业管理；畜牧专业及辅助性活动；食用农产品初加工；粮食收购；谷物销售；豆及薯类销售；牲畜销售；农副产品销售；食用农产品批发；初级农产品收购；新鲜蔬菜批发；食用农产品零售；新鲜水果零售；新鲜蔬菜零售；互联网销售（除销售需要许可的商品）。（除依法须经批准的项目外，凭营业执照依法自主开展经营活动）</t>
  </si>
  <si>
    <t xml:space="preserve">四川云建联建设项目管理有限公司</t>
  </si>
  <si>
    <t xml:space="preserve">91510521MAEL4NDGX0</t>
  </si>
  <si>
    <t xml:space="preserve">510521000515852</t>
  </si>
  <si>
    <t xml:space="preserve">钟粤</t>
  </si>
  <si>
    <t xml:space="preserve">一般项目：工程造价咨询业务；工程管理服务；政府采购代理服务；技术服务、技术开发、技术咨询、技术交流、技术转让、技术推广；软件开发；法律咨询（不含依法须律师事务所执业许可的业务）；信息技术咨询服务；采购代理服务；招投标代理服务；财务咨询；消防技术服务；地质灾害治理服务；环保咨询服务；环境保护监测；信息咨询服务（不含许可类信息咨询服务）；安全咨询服务。（除依法须经批准的项目外，凭营业执照依法自主开展经营活动）</t>
  </si>
  <si>
    <t xml:space="preserve">2025-05-22</t>
  </si>
  <si>
    <r>
      <rPr>
        <sz val="10"/>
        <rFont val="Arial"/>
        <family val="0"/>
      </rPr>
      <t xml:space="preserve">2025-05-22</t>
    </r>
    <r>
      <rPr>
        <sz val="10"/>
        <rFont val="Noto Sans"/>
        <family val="2"/>
      </rPr>
      <t xml:space="preserve">至长期</t>
    </r>
  </si>
  <si>
    <t xml:space="preserve">泸州领御达新能源汽车有限公司</t>
  </si>
  <si>
    <t xml:space="preserve">91510521MAEMPJ844J</t>
  </si>
  <si>
    <t xml:space="preserve">510521000516427</t>
  </si>
  <si>
    <t xml:space="preserve">刘强</t>
  </si>
  <si>
    <t xml:space="preserve">一般项目：电动汽车充电基础设施运营；集中式快速充电站；机动车充电销售；租赁服务（不含许可类租赁服务）；新能源汽车整车销售；新能源汽车电附件销售；停车场服务。（除依法须经批准的项目外，凭营业执照依法自主开展经营活动）</t>
  </si>
  <si>
    <t xml:space="preserve">四川桩坛建筑劳务有限公司</t>
  </si>
  <si>
    <t xml:space="preserve">91510521MAEMRLR845</t>
  </si>
  <si>
    <t xml:space="preserve">510521000516550</t>
  </si>
  <si>
    <t xml:space="preserve">李定军</t>
  </si>
  <si>
    <t xml:space="preserve">许可项目：建筑劳务分包；建设工程施工；住宅室内装饰装修；施工专业作业；建设工程监理；建筑物拆除作业（爆破作业除外）；电气安装服务；输电、供电、受电电力设施的安装、维修和试验；水利工程建设监理。（依法须经批准的项目，经相关部门批准后方可开展经营活动，具体经营项目以相关部门批准文件或许可证件为准）一般项目：防腐材料销售；普通机械设备安装服务；园林绿化工程施工；劳务服务（不含劳务派遣）；建筑材料销售；涂料销售（不含危险化学品）；建筑防水卷材产品销售；金属结构销售；水泥制品销售；安防设备销售；消防器材销售；环保咨询服务；工程技术服务（规划管理、勘察、设计、监理除外）；建筑工程机械与设备租赁；专业设计服务；信息咨询服务（不含许可类信息咨询服务）；金属门窗工程施工；门窗销售；工程管理服务；轻质建筑材料销售；金属制品销售；非金属矿及制品销售；租赁服务（不含许可类租赁服务）；机械设备租赁；土石方工程施工；水利相关咨询服务；住宅水电安装维护服务。（除依法须经批准的项目外，凭营业执照依法自主开展经营活动）</t>
  </si>
  <si>
    <t xml:space="preserve">四川欣瑞泓慈大药房有限公司</t>
  </si>
  <si>
    <t xml:space="preserve">91510521MAEK8L3E5Q</t>
  </si>
  <si>
    <t xml:space="preserve">510521000516015</t>
  </si>
  <si>
    <t xml:space="preserve">涂伟</t>
  </si>
  <si>
    <t xml:space="preserve">许可项目：药品零售；药品互联网信息服务；食品销售；第三类医疗器械经营。（依法须经批准的项目，经相关部门批准后方可开展经营活动，具体经营项目以相关部门批准文件或许可证件为准）一般项目：第一类医疗器械销售；第二类医疗器械销售；消毒剂销售（不含危险化学品）；化妆品零售；日用百货销售；互联网销售（除销售需要许可的商品）；保健食品（预包装）销售。（除依法须经批准的项目外，凭营业执照依法自主开展经营活动）</t>
  </si>
  <si>
    <t xml:space="preserve">2025-05-27</t>
  </si>
  <si>
    <r>
      <rPr>
        <sz val="10"/>
        <rFont val="Arial"/>
        <family val="0"/>
      </rPr>
      <t xml:space="preserve">2025-05-27</t>
    </r>
    <r>
      <rPr>
        <sz val="10"/>
        <rFont val="Noto Sans"/>
        <family val="2"/>
      </rPr>
      <t xml:space="preserve">至长期</t>
    </r>
  </si>
  <si>
    <t xml:space="preserve">泸州喻寺客运汽车站有限公司</t>
  </si>
  <si>
    <t xml:space="preserve">91510521MAELTDPX42</t>
  </si>
  <si>
    <t xml:space="preserve">510521000516200</t>
  </si>
  <si>
    <t xml:space="preserve">雷海英</t>
  </si>
  <si>
    <t xml:space="preserve">许可项目：道路旅客运输站经营。（依法须经批准的项目，经相关部门批准后方可开展经营活动，具体经营项目以相关部门批准文件或许可证件为准）一般项目：票务代理服务；旅客票务代理。（除依法须经批准的项目外，凭营业执照依法自主开展经营活动）</t>
  </si>
  <si>
    <t xml:space="preserve">2025-05-30</t>
  </si>
  <si>
    <r>
      <rPr>
        <sz val="10"/>
        <rFont val="Arial"/>
        <family val="0"/>
      </rPr>
      <t xml:space="preserve">2025-05-30</t>
    </r>
    <r>
      <rPr>
        <sz val="10"/>
        <rFont val="Noto Sans"/>
        <family val="2"/>
      </rPr>
      <t xml:space="preserve">至长期</t>
    </r>
  </si>
  <si>
    <t xml:space="preserve">泸州同舟汇商贸有限公司</t>
  </si>
  <si>
    <t xml:space="preserve">91510521MAEM660CXG</t>
  </si>
  <si>
    <t xml:space="preserve">510521000516058</t>
  </si>
  <si>
    <t xml:space="preserve">刘桃红</t>
  </si>
  <si>
    <t xml:space="preserve">一般项目：食品销售（仅销售预包装食品）；特殊医学用途配方食品销售；保健食品（预包装）销售；食品用塑料包装容器工具制品销售；食品进出口；技术服务、技术开发、技术咨询、技术交流、技术转让、技术推广；网络技术服务；人力资源服务（不含职业中介活动、劳务派遣服务）；第二类医疗器械销售；第二类医疗设备租赁；第一类医疗设备租赁；第一类医疗器械销售；健康咨询服务（不含诊疗服务）；会议及展览服务；办公设备销售；网络设备销售；集贸市场管理服务；进出口代理；国内贸易代理；医护人员防护用品零售；社会经济咨询服务；个人商务服务；信息咨询服务（不含许可类信息咨询服务）；信息技术咨询服务；广告制作；广告发布；广告设计、代理；文具用品批发；租赁服务（不含许可类租赁服务）。（除依法须经批准的项目外，凭营业执照依法自主开展经营活动）许可项目：第三类医疗器械经营。（依法须经批准的项目，经相关部门批准后方可开展经营活动，具体经营项目以相关部门批准文件或许可证件为准）</t>
  </si>
  <si>
    <t xml:space="preserve">2025-05-28</t>
  </si>
  <si>
    <r>
      <rPr>
        <sz val="10"/>
        <rFont val="Arial"/>
        <family val="0"/>
      </rPr>
      <t xml:space="preserve">2025-05-28</t>
    </r>
    <r>
      <rPr>
        <sz val="10"/>
        <rFont val="Noto Sans"/>
        <family val="2"/>
      </rPr>
      <t xml:space="preserve">至长期</t>
    </r>
  </si>
  <si>
    <t xml:space="preserve">泸州清洋食光餐饮服务有限公司</t>
  </si>
  <si>
    <t xml:space="preserve">91510521MAEN7W789F</t>
  </si>
  <si>
    <t xml:space="preserve">510521000516517</t>
  </si>
  <si>
    <t xml:space="preserve">邓正雄</t>
  </si>
  <si>
    <t xml:space="preserve">许可项目：餐饮服务；食品销售。（依法须经批准的项目，经相关部门批准后方可开展经营活动，具体经营项目以相关部门批准文件或许可证件为准）一般项目：餐饮管理；外卖递送服务；农副产品销售；日用品销售；厨具卫具及日用杂品零售；新鲜水果零售；新鲜水果批发；新鲜蔬菜批发；新鲜蔬菜零售；单位后勤管理服务；鲜蛋零售；食用农产品零售；鲜肉零售；文具用品零售；体育用品及器材零售。（除依法须经批准的项目外，凭营业执照依法自主开展经营活动）</t>
  </si>
  <si>
    <t xml:space="preserve">泸州康诺农业发展有限公司</t>
  </si>
  <si>
    <t xml:space="preserve">91510521MAELGW7P53</t>
  </si>
  <si>
    <t xml:space="preserve">510521000516234</t>
  </si>
  <si>
    <t xml:space="preserve">姜佳宇</t>
  </si>
  <si>
    <t xml:space="preserve">许可项目：农药批发。（依法须经批准的项目，经相关部门批准后方可开展经营活动，具体经营项目以相关部门批准文件或许可证件为准）一般项目：肥料销售；化肥销售；食用农产品批发；食用农产品零售；农产品智能物流装备销售；农业机械服务；土壤污染治理与修复服务；食用农产品初加工；智能农业管理；油料种植。（除依法须经批准的项目外，凭营业执照依法自主开展经营活动）</t>
  </si>
  <si>
    <t xml:space="preserve">2025-06-03</t>
  </si>
  <si>
    <r>
      <rPr>
        <sz val="10"/>
        <rFont val="Arial"/>
        <family val="0"/>
      </rPr>
      <t xml:space="preserve">2025-06-03</t>
    </r>
    <r>
      <rPr>
        <sz val="10"/>
        <rFont val="Noto Sans"/>
        <family val="2"/>
      </rPr>
      <t xml:space="preserve">至长期</t>
    </r>
  </si>
  <si>
    <t xml:space="preserve">四川锦华兴业建设有限公司泸州分公司</t>
  </si>
  <si>
    <t xml:space="preserve">内资分公司</t>
  </si>
  <si>
    <t xml:space="preserve">91510521MAEM0PCH6Y</t>
  </si>
  <si>
    <t xml:space="preserve">510521300434940</t>
  </si>
  <si>
    <t xml:space="preserve">李奇锐</t>
  </si>
  <si>
    <t xml:space="preserve">许可项目：建设工程施工；建设工程设计；建设工程勘察；建设工程监理；建设工程质量检测；地质灾害治理工程施工；特种设备安装改造修理；文物保护工程施工；文物保护工程勘察；公路工程监理；水利工程建设监理；测绘服务；住宅室内装饰装修；建筑劳务分包。（依法须经批准的项目，经相关部门批准后方可开展经营活动，具体经营项目以相关部门批准文件或许可证件为准）一般项目：工程造价咨询业务；消防技术服务；地质灾害治理服务；安全技术防范系统设计施工服务；特种设备销售；工程管理服务；机械设备租赁；建筑材料销售；体育场地设施工程施工；管道运输设备销售；五金产品批发；工程技术服务（规划管理、勘察、设计、监理除外）；土地整治服务；电气设备销售；保温材料销售；货物进出口；招投标代理服务；机械设备销售；办公设备销售；政府采购代理服务；社会经济咨询服务；物业管理；单建式人防工程监理；税务服务；法律咨询（不含依法须律师事务所执业许可的业务）；园林绿化工程施工。（除依法须经批准的项目外，凭营业执照依法自主开展经营活动）</t>
  </si>
  <si>
    <t xml:space="preserve">2025-05-29</t>
  </si>
  <si>
    <r>
      <rPr>
        <sz val="10"/>
        <rFont val="Arial"/>
        <family val="0"/>
      </rPr>
      <t xml:space="preserve">2025-05-29</t>
    </r>
    <r>
      <rPr>
        <sz val="10"/>
        <rFont val="Noto Sans"/>
        <family val="2"/>
      </rPr>
      <t xml:space="preserve">至长期</t>
    </r>
  </si>
  <si>
    <t xml:space="preserve">泸州良明农业有限公司</t>
  </si>
  <si>
    <t xml:space="preserve">91510521MAELCAA75J</t>
  </si>
  <si>
    <t xml:space="preserve">510521000515836</t>
  </si>
  <si>
    <t xml:space="preserve">王良明</t>
  </si>
  <si>
    <t xml:space="preserve">许可项目：水产养殖；食品生产；道路货物运输（不含危险货物）；牲畜饲养；家禽饲养；食品销售。（依法须经批准的项目，经相关部门批准后方可开展经营活动，具体经营项目以相关部门批准文件或许可证件为准）一般项目：水产品零售；水产苗种销售；花卉种植；礼品花卉销售；花卉绿植租借与代管理；城市绿化管理；蔬菜种植；水果种植；食用农产品批发；食用农产品零售；食用农产品初加工；非食用农产品初加工；普通货物仓储服务（不含危险化学品等需许可审批的项目）；农业园艺服务；油料种植；新鲜水果批发；新鲜水果零售；新鲜蔬菜批发；豆类种植；薯类种植；谷物种植；中草药种植；食用菌种植；农副产品销售；互联网销售（除销售需要许可的商品）；农业科学研究和试验发展；技术服务、技术开发、技术咨询、技术交流、技术转让、技术推广；建筑材料销售；建筑装饰材料销售；五金产品零售；金属结构销售；劳务服务（不含劳务派遣）；涂料销售（不含危险化学品）。（除依法须经批准的项目外，凭营业执照依法自主开展经营活动）</t>
  </si>
  <si>
    <r>
      <rPr>
        <sz val="10"/>
        <rFont val="Noto Sans"/>
        <family val="2"/>
      </rPr>
      <t xml:space="preserve">四川永正药房连锁有限公司泸县</t>
    </r>
    <r>
      <rPr>
        <sz val="10"/>
        <rFont val="Arial"/>
        <family val="0"/>
      </rPr>
      <t xml:space="preserve">567</t>
    </r>
    <r>
      <rPr>
        <sz val="10"/>
        <rFont val="Noto Sans"/>
        <family val="2"/>
      </rPr>
      <t xml:space="preserve">分店</t>
    </r>
  </si>
  <si>
    <t xml:space="preserve">91510521MAEL5KJ71E</t>
  </si>
  <si>
    <t xml:space="preserve">510521300434923</t>
  </si>
  <si>
    <t xml:space="preserve">泸县兴潮农业开发有限公司</t>
  </si>
  <si>
    <t xml:space="preserve">91510521MAENC0GF3K</t>
  </si>
  <si>
    <t xml:space="preserve">510521000516648</t>
  </si>
  <si>
    <t xml:space="preserve">鲁世洪</t>
  </si>
  <si>
    <t xml:space="preserve">许可项目：动物饲养；农药批发；农药零售；牲畜饲养；住宅室内装饰装修；建设工程施工；地质灾害治理工程施工；舞台工程施工；文物保护工程施工；人防工程防护设备安装；施工专业作业；河道疏浚施工专业作业；建设工程设计；建筑劳务分包；建设工程监理；公路管理与养护；公路工程监理；人防工程设计；特种设备安装改造修理；建设工程质量检测；电气安装服务；酒类经营；食品销售。（依法须经批准的项目，经相关部门批准后方可开展经营活动，具体经营项目以相关部门批准文件或许可证件为准）一般项目：农业机械租赁；化肥销售；肥料销售；休闲观光活动；初级农产品收购；灌溉服务；农用薄膜销售；农作物病虫害防治服务；机械设备租赁；农作物栽培服务；食用农产品批发；食用农产品初加工；非食用农产品初加工；农作物秸秆处理及加工利用服务；地产中草药（不含中药饮片）购销；蔬菜种植；新鲜蔬菜批发；水果种植；新鲜水果批发；非居住房地产租赁；物业管理；家政服务；工程管理服务；体育场地设施工程施工；金属门窗工程施工；土石方工程施工；园林绿化工程施工；普通机械设备安装服务；市政设施管理；消防技术服务；环保咨询服务；水利相关咨询服务；规划设计管理；城乡市容管理；安全技术防范系统设计施工服务；装卸搬运；租赁服务（不含许可类租赁服务）；工业工程设计服务；室内木门窗安装服务；住宅水电安装维护服务；环境卫生公共设施安装服务；家具安装和维修服务；劳务服务（不含劳务派遣）；自有资金投资的资产管理服务；办公服务；办公设备销售；办公设备耗材销售；小微型客车租赁经营服务；森林经营和管护；食品销售（仅销售预包装食品）；食用农产品零售；农业机械服务；智能农业管理；农业园艺服务；农业专业及辅助性活动；农业生产托管服务。（除依法须经批准的项目外，凭营业执照依法自主开展经营活动）</t>
  </si>
  <si>
    <t xml:space="preserve">2025-06-16</t>
  </si>
  <si>
    <r>
      <rPr>
        <sz val="10"/>
        <rFont val="Arial"/>
        <family val="0"/>
      </rPr>
      <t xml:space="preserve">2025-06-16</t>
    </r>
    <r>
      <rPr>
        <sz val="10"/>
        <rFont val="Noto Sans"/>
        <family val="2"/>
      </rPr>
      <t xml:space="preserve">至长期</t>
    </r>
  </si>
  <si>
    <t xml:space="preserve">河南熠钏建筑工程有限公司泸州分公司</t>
  </si>
  <si>
    <t xml:space="preserve">91510521MAEL482406</t>
  </si>
  <si>
    <t xml:space="preserve">510521300434931</t>
  </si>
  <si>
    <t xml:space="preserve">黎君</t>
  </si>
  <si>
    <t xml:space="preserve">一般项目：凭总公司授权开展经营活动。（除依法须经批准的项目外，凭营业执照依法自主开展经营活动）</t>
  </si>
  <si>
    <t xml:space="preserve">四川省汇力创文企业管理咨询服务有限公司</t>
  </si>
  <si>
    <t xml:space="preserve">91510521MAELNYDY0R</t>
  </si>
  <si>
    <t xml:space="preserve">510521000516314</t>
  </si>
  <si>
    <t xml:space="preserve">曹林</t>
  </si>
  <si>
    <t xml:space="preserve">一般项目：企业管理咨询；品牌管理；广告制作；教育咨询服务（不含涉许可审批的教育培训活动）；市场营销策划；化妆品零售；社会经济咨询服务；服装服饰零售；企业形象策划；健康咨询服务（不含诊疗服务）；咨询策划服务；日用品销售。（除依法须经批准的项目外，凭营业执照依法自主开展经营活动）</t>
  </si>
  <si>
    <t xml:space="preserve">2025-06-05</t>
  </si>
  <si>
    <r>
      <rPr>
        <sz val="10"/>
        <rFont val="Arial"/>
        <family val="0"/>
      </rPr>
      <t xml:space="preserve">2025-06-05</t>
    </r>
    <r>
      <rPr>
        <sz val="10"/>
        <rFont val="Noto Sans"/>
        <family val="2"/>
      </rPr>
      <t xml:space="preserve">至长期</t>
    </r>
  </si>
  <si>
    <t xml:space="preserve">四川璟深商贸有限公司</t>
  </si>
  <si>
    <t xml:space="preserve">91510521MAEMT5QJ58</t>
  </si>
  <si>
    <t xml:space="preserve">510521000516752</t>
  </si>
  <si>
    <t xml:space="preserve">雷华</t>
  </si>
  <si>
    <r>
      <rPr>
        <sz val="10"/>
        <rFont val="Noto Sans"/>
        <family val="2"/>
      </rPr>
      <t xml:space="preserve">一般项目：软件开发；技术服务、技术开发、技术咨询、技术交流、技术转让、技术推广；信息系统运行维护服务；数据处理和存储支持服务；物联网技术研发；网络技术服务；网络与信息安全软件开发；文具用品零售；厨具卫具及日用杂品批发；洗车服务；机动车充电销售；汽车零配件批发；摩托车及零配件零售；轮胎销售；汽车零配件零售；汽车装饰用品销售；电池销售；互联网销售（除销售需要许可的商品）；互联网设备销售；广告制作；油墨销售（不含危险化学品）；办公设备耗材销售；</t>
    </r>
    <r>
      <rPr>
        <sz val="10"/>
        <rFont val="Arial"/>
        <family val="0"/>
      </rPr>
      <t xml:space="preserve">3D</t>
    </r>
    <r>
      <rPr>
        <sz val="10"/>
        <rFont val="Noto Sans"/>
        <family val="2"/>
      </rPr>
      <t xml:space="preserve">打印基础材料销售；平面设计；办公服务；城乡市容管理；摄像及视频制作服务；企业形象策划；会议及展览服务；五金产品零售；配电开关控制设备销售；门窗销售；电线、电缆经营；安全咨询服务；信息咨询服务（不含许可类信息咨询服务）。（除依法须经批准的项目外，凭营业执照依法自主开展经营活动）</t>
    </r>
  </si>
  <si>
    <t xml:space="preserve">泸县州圆劳务专业合作社</t>
  </si>
  <si>
    <t xml:space="preserve">93510521MAELX2EP0X</t>
  </si>
  <si>
    <t xml:space="preserve">510521NA000769X</t>
  </si>
  <si>
    <t xml:space="preserve">胡世建</t>
  </si>
  <si>
    <t xml:space="preserve">一般项目：劳务服务（不含劳务派遣）；人力资源服务（不含职业中介活动、劳务派遣服务）；农产品的生产、销售、加工、运输、贮藏及其他相关服务；食用农产品零售；水果种植；新鲜水果批发；智能农业管理。（除依法须经批准的项目外，凭营业执照依法自主开展经营活动）</t>
  </si>
  <si>
    <t xml:space="preserve">泸县吉百佳百货超市有限公司</t>
  </si>
  <si>
    <t xml:space="preserve">91510521MAEMK6HQ94</t>
  </si>
  <si>
    <t xml:space="preserve">510521000516380</t>
  </si>
  <si>
    <t xml:space="preserve">四川财晖石材有限公司</t>
  </si>
  <si>
    <t xml:space="preserve">91510521MAELLFT524</t>
  </si>
  <si>
    <t xml:space="preserve">510521000516630</t>
  </si>
  <si>
    <t xml:space="preserve">毛世奎</t>
  </si>
  <si>
    <t xml:space="preserve">一般项目：建筑用石加工；非金属废料和碎屑加工处理；非金属矿及制品销售；机械设备租赁；建筑工程机械与设备租赁；技术服务、技术开发、技术咨询、技术交流、技术转让、技术推广。（除依法须经批准的项目外，凭营业执照依法自主开展经营活动）</t>
  </si>
  <si>
    <t xml:space="preserve">2025-06-13</t>
  </si>
  <si>
    <r>
      <rPr>
        <sz val="10"/>
        <rFont val="Arial"/>
        <family val="0"/>
      </rPr>
      <t xml:space="preserve">2025-06-13</t>
    </r>
    <r>
      <rPr>
        <sz val="10"/>
        <rFont val="Noto Sans"/>
        <family val="2"/>
      </rPr>
      <t xml:space="preserve">至长期</t>
    </r>
  </si>
  <si>
    <t xml:space="preserve">四川茂安工程项目管理咨询有限公司</t>
  </si>
  <si>
    <t xml:space="preserve">91510521MAEM1HBR5T</t>
  </si>
  <si>
    <t xml:space="preserve">510521000516443</t>
  </si>
  <si>
    <t xml:space="preserve">余桂良</t>
  </si>
  <si>
    <t xml:space="preserve">许可项目：建设工程施工；水利工程建设监理；建设工程监理；公路工程监理；文物保护工程监理；地质灾害治理工程监理；水运工程监理；文物保护工程设计；地质灾害治理工程设计；文物保护工程勘察；地质灾害治理工程勘查；建设工程勘察；建设工程设计；建筑劳务分包。（依法须经批准的项目，经相关部门批准后方可开展经营活动，具体经营项目以相关部门批准文件或许可证件为准）一般项目：招投标代理服务；政府采购代理服务；工程造价咨询业务；工程管理服务；社会稳定风险评估；单建式人防工程监理；规划设计管理；工业工程设计服务；水污染治理；大气污染治理；水利相关咨询服务；环保咨询服务；消防技术服务；信息技术咨询服务。（除依法须经批准的项目外，凭营业执照依法自主开展经营活动）</t>
  </si>
  <si>
    <t xml:space="preserve">泸县太伏镇伏龙村朝刚生态农业开发专业合作社</t>
  </si>
  <si>
    <t xml:space="preserve">93510521MAEMPW9C19</t>
  </si>
  <si>
    <t xml:space="preserve">510521NA000772X</t>
  </si>
  <si>
    <t xml:space="preserve">王朝刚</t>
  </si>
  <si>
    <t xml:space="preserve">一般项目：谷物种植；豆类种植；油料种植；薯类种植；烟草种植；蔬菜种植；食用菌种植；花卉种植；园艺产品种植；水果种植；坚果种植；含油果种植；茶叶种植；中草药种植；农产品的生产、销售、加工、运输、贮藏及其他相关服务；农业生产资料的购买、使用；人工造林；竹种植；竹材采运；林产品采集；树木种植经营；农业机械服务；灌溉服务；非食用农产品初加工；农业专业及辅助性活动；农作物栽培服务；农作物收割服务；农业园艺服务；农业生产托管服务；林业机械服务；智能农业管理；水产品收购；农林牧副渔业专业机械的安装、维修；食用农产品初加工；谷物销售；豆及薯类销售；粮食收购；林业产品销售；牲畜销售；水产品批发；农副产品销售；食用农产品批发；肥料销售；农用薄膜销售；农产品智能物流装备销售；智能农机装备销售；新鲜水果批发；初级农产品收购；新鲜蔬菜批发；新鲜水果零售；新鲜蔬菜零售；鲜肉零售；鲜蛋零售；礼品花卉销售；互联网销售（除销售需要许可的商品）；水产品零售；园艺产品销售；中草药收购；农业机械销售；农林牧渔专用仪器仪表销售；农副食品加工专用设备销售；农、林、牧、副、渔业专业机械的销售；化肥销售；农业机械租赁；乡镇经济管理服务；劳务服务（不含劳务派遣）；技术服务、技术开发、技术咨询、技术交流、技术转让、技术推广；农村民间工艺及制品、休闲农业和乡村旅游资源的开发经营。（除依法须经批准的项目外，凭营业执照依法自主开展经营活动）</t>
  </si>
  <si>
    <t xml:space="preserve">泸州石彩汇建材有限公司</t>
  </si>
  <si>
    <t xml:space="preserve">91510521MAEJQK401M</t>
  </si>
  <si>
    <t xml:space="preserve">510521000515844</t>
  </si>
  <si>
    <t xml:space="preserve">张华春</t>
  </si>
  <si>
    <t xml:space="preserve">许可项目：建筑劳务分包。（依法须经批准的项目，经相关部门批准后方可开展经营活动，具体经营项目以相关部门批准文件或许可证件为准）一般项目：劳务服务（不含劳务派遣）；建筑材料销售；建筑装饰材料销售。（除依法须经批准的项目外，凭营业执照依法自主开展经营活动）</t>
  </si>
  <si>
    <t xml:space="preserve">泸县奇峰镇柿子村生态农业开发专业合作社</t>
  </si>
  <si>
    <t xml:space="preserve">93510521MAEMNJWM3L</t>
  </si>
  <si>
    <t xml:space="preserve">510521NA000780X</t>
  </si>
  <si>
    <t xml:space="preserve">向左彬</t>
  </si>
  <si>
    <t xml:space="preserve">一般项目：谷物种植；豆类种植；薯类种植；糖料作物种植；蔬菜种植；花卉种植；园艺产品种植；水果种植；中草药种植；农产品的生产、销售、加工、运输、贮藏及其他相关服务；农业生产资料的购买、使用；石斛种植；农业机械服务；灌溉服务；农作物病虫害防治服务；农业专业及辅助性活动；农作物栽培服务；农作物收割服务；农业园艺服务；农业生产托管服务；智能农业管理；畜牧专业及辅助性活动；水产品收购；农林牧副渔业专业机械的安装、维修；食用农产品初加工；谷物销售；豆及薯类销售；粮食收购；牲畜销售；水产品批发；农副产品销售；食用农产品批发；肥料销售；农用薄膜销售；农产品智能物流装备销售；智能农机装备销售；新鲜水果批发；初级农产品收购；新鲜蔬菜批发；鲜肉批发；食用农产品零售；新鲜水果零售；新鲜蔬菜零售；鲜肉零售；鲜蛋零售；互联网销售（除销售需要许可的商品）；水产品零售；农作物种子经营（仅限不再分装的包装种子）；园艺产品销售；中草药收购；农业机械销售；农林牧渔专用仪器仪表销售；农林牧渔机械配件销售；农副食品加工专用设备销售；农、林、牧、副、渔业专业机械的销售；农村民间工艺及制品、休闲农业和乡村旅游资源的开发经营；农业机械租赁；农业科学研究和试验发展；农业面源和重金属污染防治技术服务；信息咨询服务（不含许可类信息咨询服务）；与农业生产经营有关的技术、信息、设施建设运营等服务。（除依法须经批准的项目外，凭营业执照依法自主开展经营活动）</t>
  </si>
  <si>
    <t xml:space="preserve">四川夏宏商贸有限公司</t>
  </si>
  <si>
    <t xml:space="preserve">91510521MAEM6B443J</t>
  </si>
  <si>
    <t xml:space="preserve">510521000516066</t>
  </si>
  <si>
    <t xml:space="preserve">许思璐</t>
  </si>
  <si>
    <t xml:space="preserve">许可项目：互联网直播技术服务；互联网信息服务。（依法须经批准的项目，经相关部门批准后方可开展经营活动，具体经营项目以相关部门批准文件或许可证件为准）一般项目：食品销售（仅销售预包装食品）；食品互联网销售（仅销售预包装食品）；日用百货销售；日用品批发；日用品销售；日用杂品销售；办公用品销售；文具用品批发；体育用品及器材批发；文具用品零售；农副产品销售；初级农产品收购；互联网销售（除销售需要许可的商品）；食用农产品批发；食用农产品零售；服装服饰批发；服装服饰零售；软件开发；技术服务、技术开发、技术咨询、技术交流、技术转让、技术推广；信息咨询服务（不含许可类信息咨询服务）；信息技术咨询服务；货物进出口；食品进出口；电子产品销售；家用电器零配件销售；家用电器销售；日用家电零售；鞋帽批发；鞋帽零售；皮革制品销售；针纺织品及原料销售；针纺织品销售。（除依法须经批准的项目外，凭营业执照依法自主开展经营活动）</t>
  </si>
  <si>
    <t xml:space="preserve">泸州勇往直前电器零售有限公司</t>
  </si>
  <si>
    <t xml:space="preserve">91510521MAEK8MC35P</t>
  </si>
  <si>
    <t xml:space="preserve">510521000516023</t>
  </si>
  <si>
    <t xml:space="preserve">周显均</t>
  </si>
  <si>
    <t xml:space="preserve">许可项目：基础电信业务；食品销售；电气安装服务；发电业务、输电业务、供（配）电业务；互联网信息服务。（依法须经批准的项目，经相关部门批准后方可开展经营活动，具体经营项目以相关部门批准文件或许可证件为准）一般项目：日用电器修理；家用电器销售；通讯设备修理；通讯设备销售；移动通信设备销售；安防设备销售；数字视频监控系统销售；太阳能热发电装备销售；太阳能热利用装备销售；太阳能热发电产品销售；太阳能热利用产品销售；智能家庭消费设备制造；计算机软硬件及辅助设备批发；安全系统监控服务；数据处理服务。（除依法须经批准的项目外，凭营业执照依法自主开展经营活动）</t>
  </si>
  <si>
    <r>
      <rPr>
        <sz val="10"/>
        <rFont val="Arial"/>
        <family val="0"/>
      </rPr>
      <t xml:space="preserve">2025-05-27</t>
    </r>
    <r>
      <rPr>
        <sz val="10"/>
        <rFont val="Noto Sans"/>
        <family val="2"/>
      </rPr>
      <t xml:space="preserve">至</t>
    </r>
    <r>
      <rPr>
        <sz val="10"/>
        <rFont val="Arial"/>
        <family val="0"/>
      </rPr>
      <t xml:space="preserve">2065-05-26</t>
    </r>
  </si>
  <si>
    <t xml:space="preserve">泸县太伏镇王坪村树彬生态农业开发专业合作社</t>
  </si>
  <si>
    <t xml:space="preserve">93510521MAEL6YJB89</t>
  </si>
  <si>
    <t xml:space="preserve">510521NA000778X</t>
  </si>
  <si>
    <t xml:space="preserve">任树彬</t>
  </si>
  <si>
    <t xml:space="preserve">一般项目：谷物种植；豆类种植；油料种植；薯类种植；蔬菜种植；烟草种植；食用菌种植；花卉种植；园艺产品种植；水果种植；坚果种植；含油果种植；茶叶种植；中草药种植；农产品的生产、销售、加工、运输、贮藏及其他相关服务；农业生产资料的购买、使用；竹种植；人工造林；竹材采运；林产品采集；树木种植经营；农业机械服务；灌溉服务；农业专业及辅助性活动；农作物栽培服务；农作物收割服务；农业园艺服务；农业生产托管服务；林业机械服务；智能农业管理；畜牧专业及辅助性活动；水产品收购；农林牧副渔业专业机械的安装、维修；食用农产品初加工；谷物销售；豆及薯类销售；粮食收购；林业产品销售；牲畜销售；水产品批发；农副产品销售；食用农产品批发；肥料销售；农用薄膜销售；农产品智能物流装备销售；智能农机装备销售；新鲜水果批发；初级农产品收购；新鲜蔬菜批发；食用农产品零售；新鲜水果零售；新鲜蔬菜零售；鲜肉零售；礼品花卉销售；水产品零售；园艺产品销售；中草药收购；农副食品加工专用设备销售；农、林、牧、副、渔业专业机械的销售；化肥销售；饲料原料销售；与农业生产经营有关的技术、信息、设施建设运营等服务；农业机械租赁；乡镇经济管理服务；技术服务、技术开发、技术咨询、技术交流、技术转让、技术推广；农村民间工艺及制品、休闲农业和乡村旅游资源的开发经营。（除依法须经批准的项目外，凭营业执照依法自主开展经营活动）</t>
  </si>
  <si>
    <t xml:space="preserve">泸州泰丰种业有限公司泸县分公司</t>
  </si>
  <si>
    <t xml:space="preserve">91510521MAEN43N18E</t>
  </si>
  <si>
    <t xml:space="preserve">510521300434966</t>
  </si>
  <si>
    <t xml:space="preserve">卢中胜</t>
  </si>
  <si>
    <t xml:space="preserve">许可项目：主要农作物种子生产；农作物种子经营；农药批发；农作物种子进出口。（依法须经批准的项目，经相关部门批准后方可开展经营活动，具体经营项目以相关部门批准文件或许可证件为准）一般项目：农作物种子经营（仅限不再分装的包装种子）；谷物种植；谷物销售；肥料销售；农业科学研究和试验发展；技术服务、技术开发、技术咨询、技术交流、技术转让、技术推广；非主要农作物种子生产；普通货物仓储服务（不含危险化学品等需许可审批的项目）；粮油仓储服务；低温仓储（不含危险化学品等需许可审批的项目）。（除依法须经批准的项目外，凭营业执照依法自主开展经营活动）</t>
  </si>
  <si>
    <t xml:space="preserve">四川洪耀生猪养殖有限责任公司泸县分公司</t>
  </si>
  <si>
    <t xml:space="preserve">91510521MAEKYTPE9C</t>
  </si>
  <si>
    <t xml:space="preserve">510521300434958</t>
  </si>
  <si>
    <t xml:space="preserve">庞家虎</t>
  </si>
  <si>
    <t xml:space="preserve">许可项目：种畜禽经营；种畜禽生产；动物饲养。（依法须经批准的项目，经相关部门批准后方可开展经营活动，具体经营项目以相关部门批准文件或许可证件为准）一般项目：技术服务、技术开发、技术咨询、技术交流、技术转让、技术推广。（除依法须经批准的项目外，凭营业执照依法自主开展经营活动）</t>
  </si>
  <si>
    <t xml:space="preserve">泸县源滋味农产品商贸有限责任公司</t>
  </si>
  <si>
    <t xml:space="preserve">91510521MAEM35889D</t>
  </si>
  <si>
    <t xml:space="preserve">510521000516283</t>
  </si>
  <si>
    <t xml:space="preserve">何昭阳</t>
  </si>
  <si>
    <t xml:space="preserve">许可项目：食品销售；食品互联网销售；酒类经营。（依法须经批准的项目，经相关部门批准后方可开展经营活动，具体经营项目以相关部门批准文件或许可证件为准）一般项目：食品销售（仅销售预包装食品）；食品互联网销售（仅销售预包装食品）；食用农产品零售；食用农产品批发；农产品智能物流装备销售；初级农产品收购；智能农机装备销售；农、林、牧、副、渔业专业机械的销售；互联网销售（除销售需要许可的商品）；农业园艺服务；智能农业管理；农业机械服务；农业机械销售；农业机械租赁；农业生产托管服务；农业专业及辅助性活动；供应链管理服务；农作物病虫害防治服务；休闲观光活动。（除依法须经批准的项目外，凭营业执照依法自主开展经营活动）</t>
  </si>
  <si>
    <t xml:space="preserve">泸县太伏镇青桥小蓉生态农业开发专业合作社</t>
  </si>
  <si>
    <t xml:space="preserve">93510521MAEN16005F</t>
  </si>
  <si>
    <t xml:space="preserve">510521NA000781X</t>
  </si>
  <si>
    <t xml:space="preserve">舒小蓉</t>
  </si>
  <si>
    <t xml:space="preserve">一般项目：谷物种植；豆类种植；薯类种植；蔬菜种植；食用菌种植；花卉种植；园艺产品种植；水果种植；坚果种植；含油果种植；中草药种植；农产品的生产、销售、加工、运输、贮藏及其他相关服务；农业生产资料的购买、使用；竹种植；人工造林；竹材采运；林产品采集；树木种植经营；农业机械服务；灌溉服务；农业专业及辅助性活动；农作物栽培服务；农作物收割服务；农业园艺服务；农业生产托管服务；林业机械服务；智能农业管理；水产品收购；农林牧副渔业专业机械的安装、维修；食用农产品初加工；谷物销售；豆及薯类销售；粮食收购；林业产品销售；牲畜销售；农副产品销售；水产品批发；食用农产品批发；肥料销售；农用薄膜销售；农产品智能物流装备销售；智能农机装备销售；新鲜水果批发；初级农产品收购；新鲜蔬菜批发；鲜肉批发；食用农产品零售；新鲜水果零售；新鲜蔬菜零售；鲜肉零售；礼品花卉销售；互联网销售（除销售需要许可的商品）；园艺产品销售；农业机械销售；农林牧渔机械配件销售；农副食品加工专用设备销售；农、林、牧、副、渔业专业机械的销售；饲料原料销售；化肥销售；农业机械租赁；与农业生产经营有关的技术、信息、设施建设运营等服务；信息技术咨询服务；乡镇经济管理服务；技术服务、技术开发、技术咨询、技术交流、技术转让、技术推广；农村民间工艺及制品、休闲农业和乡村旅游资源的开发经营。（除依法须经批准的项目外，凭营业执照依法自主开展经营活动）</t>
  </si>
  <si>
    <t xml:space="preserve">四川蔺安建筑安装工程有限公司</t>
  </si>
  <si>
    <t xml:space="preserve">91510521MAEN18GE7K</t>
  </si>
  <si>
    <t xml:space="preserve">510521000516525</t>
  </si>
  <si>
    <t xml:space="preserve">王月华</t>
  </si>
  <si>
    <r>
      <rPr>
        <sz val="10"/>
        <rFont val="Noto Sans"/>
        <family val="2"/>
      </rPr>
      <t xml:space="preserve">许可项目：电气安装服务；移动式压力容器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气瓶充装；发电业务、输电业务、供（配）电业务；输电、供电、受电电力设施的安装、维修和试验；特种设备安装改造修理；住宅室内装饰装修；人防工程防护设备安装；施工专业作业；建设工程施工。（依法须经批准的项目，经相关部门批准后方可开展经营活动，具体经营项目以相关部门批准文件或许可证件为准）一般项目：光伏发电设备租赁；光伏设备及元器件制造；光伏设备及元器件销售；太阳能发电技术服务；通用设备修理；专用设备修理；电气设备修理；住宅水电安装维护服务；工业机器人安装、维修；家具安装和维修服务；电子、机械设备维护（不含特种设备）；室内木门窗安装服务；家用电器安装服务；普通机械设备安装服务；金属制品修理；金属结构制造；光通信设备制造；农林牧副渔业专业机械的安装、维修。（除依法须经批准的项目外，凭营业执照依法自主开展经营活动）</t>
    </r>
  </si>
  <si>
    <t xml:space="preserve">泸州泓诺航电器有限公司</t>
  </si>
  <si>
    <t xml:space="preserve">91510521MAEN42MF3G</t>
  </si>
  <si>
    <t xml:space="preserve">510521000516533</t>
  </si>
  <si>
    <t xml:space="preserve">黄仕平</t>
  </si>
  <si>
    <t xml:space="preserve">许可项目：城市配送运输服务（不含危险货物）。（依法须经批准的项目，经相关部门批准后方可开展经营活动，具体经营项目以相关部门批准文件或许可证件为准）一般项目：日用家电零售；日用电器修理；家用电器安装服务；装卸搬运；普通货物仓储服务（不含危险化学品等需许可审批的项目）；专业保洁、清洗、消毒服务；互联网销售（除销售需要许可的商品）；家用电器销售；家用电器零配件销售。（除依法须经批准的项目外，凭营业执照依法自主开展经营活动）</t>
  </si>
  <si>
    <t xml:space="preserve">泸县太伏汽车租赁有限公司</t>
  </si>
  <si>
    <t xml:space="preserve">91510521MAEN7HMN6L</t>
  </si>
  <si>
    <t xml:space="preserve">510521000516621</t>
  </si>
  <si>
    <t xml:space="preserve">尹光城</t>
  </si>
  <si>
    <t xml:space="preserve">一般项目：小微型客车租赁经营服务。（除依法须经批准的项目外，凭营业执照依法自主开展经营活动）</t>
  </si>
  <si>
    <t xml:space="preserve">四川嘉筑商贸有限公司</t>
  </si>
  <si>
    <t xml:space="preserve">91510521MAELNYPD5G</t>
  </si>
  <si>
    <t xml:space="preserve">510521000516322</t>
  </si>
  <si>
    <t xml:space="preserve">周涌</t>
  </si>
  <si>
    <t xml:space="preserve">一般项目：建筑材料销售；建筑装饰材料销售；水泥制品销售；石棉水泥制品销售；建筑陶瓷制品销售；特种陶瓷制品销售；建筑砌块销售；砖瓦销售；轻质建筑材料销售；五金产品零售；五金产品批发；砼结构构件销售。（除依法须经批准的项目外，凭营业执照依法自主开展经营活动）</t>
  </si>
  <si>
    <t xml:space="preserve">泸州熊小二商贸有限公司</t>
  </si>
  <si>
    <t xml:space="preserve">91510521MAEM6CURXJ</t>
  </si>
  <si>
    <t xml:space="preserve">510521000516074</t>
  </si>
  <si>
    <t xml:space="preserve">熊杰</t>
  </si>
  <si>
    <t xml:space="preserve">一般项目：食品销售（仅销售预包装食品）；农副产品销售；食用农产品初加工；互联网销售（除销售需要许可的商品）；新鲜水果批发；新鲜水果零售；包装服务；食用农产品批发；食用农产品零售；初级农产品收购；牲畜销售；畜禽收购。（除依法须经批准的项目外，凭营业执照依法自主开展经营活动）</t>
  </si>
  <si>
    <t xml:space="preserve">泸州君羊环保科技有限公司</t>
  </si>
  <si>
    <t xml:space="preserve">91510521MAEL1K4K09</t>
  </si>
  <si>
    <t xml:space="preserve">510521000515810</t>
  </si>
  <si>
    <t xml:space="preserve">刘凤群</t>
  </si>
  <si>
    <t xml:space="preserve">一般项目：环境应急治理服务；电气设备修理；劳务服务（不含劳务派遣）；互联网销售（除销售需要许可的商品）；环保咨询服务；供应链管理服务；家用电器销售；环境应急检测仪器仪表销售；环境监测专用仪器仪表销售；室内空气污染治理；环境保护监测；日用电器修理；日用产品修理；日用化学产品销售；制冷、空调设备销售；专业保洁、清洗、消毒服务；家用电器零配件销售；资源循环利用服务技术咨询；装卸搬运；固体废物治理；生活垃圾处理装备销售；环境保护专用设备销售；固体废弃物检测仪器仪表销售；生态环境材料销售；回收食品无害化处理；非金属废料和碎屑加工处理；日用百货销售；日用品销售；日用杂品销售；厨具卫具及日用杂品零售；厨具卫具及日用杂品批发；家政服务；城市绿化管理；机械设备租赁；机械设备销售；建筑物清洁服务；网络技术服务；数据处理服务；人工智能公共服务平台技术咨询服务；数据处理和存储支持服务；农副产品销售；数字技术服务；礼品花卉销售；花卉绿植租借与代管理；技术服务、技术开发、技术咨询、技术交流、技术转让、技术推广。（除依法须经批准的项目外，凭营业执照依法自主开展经营活动）许可项目：互联网信息服务；消毒器械销售；室内环境检测；电气安装服务；废弃电器电子产品处理；城市建筑垃圾处置（清运）；城市生活垃圾经营性服务；餐厨垃圾处理；建筑劳务分包。（依法须经批准的项目，经相关部门批准后方可开展经营活动，具体经营项目以相关部门批准文件或许可证件为准）</t>
  </si>
  <si>
    <t xml:space="preserve">泸州含玖发发商贸有限公司</t>
  </si>
  <si>
    <t xml:space="preserve">91510521MAELLRDM23</t>
  </si>
  <si>
    <t xml:space="preserve">510521000516146</t>
  </si>
  <si>
    <t xml:space="preserve">钟雨含</t>
  </si>
  <si>
    <t xml:space="preserve">一般项目：信息技术咨询服务；销售代理；信息咨询服务（不含许可类信息咨询服务）；日用品销售。（除依法须经批准的项目外，凭营业执照依法自主开展经营活动）许可项目：酒类经营；食品销售。（依法须经批准的项目，经相关部门批准后方可开展经营活动，具体经营项目以相关部门批准文件或许可证件为准）</t>
  </si>
  <si>
    <t xml:space="preserve">泸县梓屹电动车有限公司</t>
  </si>
  <si>
    <t xml:space="preserve">91510521MAEM325J18</t>
  </si>
  <si>
    <t xml:space="preserve">510521000516040</t>
  </si>
  <si>
    <t xml:space="preserve">王波</t>
  </si>
  <si>
    <t xml:space="preserve">一般项目：电动自行车销售；摩托车及零配件零售；自行车及零配件零售；机动车修理和维护；电动自行车维修；汽车零配件零售；电池零配件销售；租赁服务（不含许可类租赁服务）；金属制品销售；五金产品零售；电子产品销售；导航、测绘、气象及海洋专用仪器销售；音响设备销售；电池销售；发电机及发电机组销售；轮胎销售；广告制作；广告发布；广告设计、代理；汽车装饰用品销售。（除依法须经批准的项目外，凭营业执照依法自主开展经营活动）</t>
  </si>
  <si>
    <t xml:space="preserve">泸州市泰武网络科技有限公司</t>
  </si>
  <si>
    <t xml:space="preserve">91510521MAEK8N8R9B</t>
  </si>
  <si>
    <t xml:space="preserve">510521000516031</t>
  </si>
  <si>
    <t xml:space="preserve">颜浩</t>
  </si>
  <si>
    <t xml:space="preserve">一般项目：网络技术服务；网络与信息安全软件开发；信息技术咨询服务；软件开发；技术服务、技术开发、技术咨询、技术交流、技术转让、技术推广；动漫游戏开发；图文设计制作；广告设计、代理；平面设计；数据处理服务；翻译服务；咨询策划服务；信息系统集成服务；日用百货销售；日用品销售；日用家电零售；劳动保护用品销售；家用电器销售；家用电器零配件销售；礼品花卉销售；皮革销售；母婴用品销售；服装辅料销售；茶具销售；日用陶瓷制品销售；汽车装饰用品销售；美发饰品销售；互联网销售（除销售需要许可的商品）。（除依法须经批准的项目外，凭营业执照依法自主开展经营活动）</t>
  </si>
  <si>
    <t xml:space="preserve">四川升腾能源有限公司</t>
  </si>
  <si>
    <t xml:space="preserve">91510521MAEJQ2JJ33</t>
  </si>
  <si>
    <t xml:space="preserve">510521000515828</t>
  </si>
  <si>
    <t xml:space="preserve">张鹏</t>
  </si>
  <si>
    <t xml:space="preserve">一般项目：新兴能源技术研发。（除依法须经批准的项目外，凭营业执照依法自主开展经营活动）许可项目：燃气经营；非煤矿山矿产资源开采；矿产资源勘查；供电业务；发电业务、输电业务、供（配）电业务。（依法须经批准的项目，经相关部门批准后方可开展经营活动，具体经营项目以相关部门批准文件或许可证件为准）</t>
  </si>
  <si>
    <t xml:space="preserve">泸州丰麦农业科技有限公司</t>
  </si>
  <si>
    <t xml:space="preserve">91510521MAELJJ9B46</t>
  </si>
  <si>
    <t xml:space="preserve">510521000516568</t>
  </si>
  <si>
    <t xml:space="preserve">聂富聪</t>
  </si>
  <si>
    <t xml:space="preserve">许可项目：酒类经营；食品互联网销售；烟草制品零售；农药零售；农药批发；烟花爆竹批发；烟花爆竹零售；餐饮服务；食品销售；城市配送运输服务（不含危险货物）。（依法须经批准的项目，经相关部门批准后方可开展经营活动，具体经营项目以相关部门批准文件或许可证件为准）一般项目：食用农产品零售；日用品销售；新鲜水果零售；水产品批发；水产品零售；个人卫生用品销售；单用途商业预付卡代理销售；鲜肉批发；鲜肉零售；新鲜蔬菜批发；食品销售（仅销售预包装食品）；婴幼儿配方乳粉及其他婴幼儿配方食品销售；服装服饰批发；服装服饰零售；日用百货销售；化妆品批发；化妆品零售；食用农产品批发；文具用品批发；文具用品零售；新鲜水果批发；厨具卫具及日用杂品批发；体育用品及器材制造；体育用品及器材批发；办公用品销售；计算机软硬件及辅助设备批发；计算机及办公设备维修；家居用品销售；办公设备销售；办公设备耗材销售；保健食品（预包装）销售；家具零配件销售；传统香料制品经营；互联网销售（除销售需要许可的商品）；茶具销售；日用杂品销售；鞋帽批发；劳动保护用品销售；食品用洗涤剂销售；二手日用百货销售；日用家电零售；家用电器销售；五金产品零售；五金产品批发；包装服务；技术服务、技术开发、技术咨询、技术交流、技术转让、技术推广。（除依法须经批准的项目外，凭营业执照依法自主开展经营活动）</t>
  </si>
  <si>
    <t xml:space="preserve">泸县太伏镇双石明芳生态农业开发专业合作社</t>
  </si>
  <si>
    <t xml:space="preserve">93510521MAEMPWL93T</t>
  </si>
  <si>
    <t xml:space="preserve">510521NA000777X</t>
  </si>
  <si>
    <t xml:space="preserve">唐明芳</t>
  </si>
  <si>
    <t xml:space="preserve">一般项目：谷物种植；豆类种植；油料种植；薯类种植；蔬菜种植；食用菌种植；花卉种植；园艺产品种植；水果种植；坚果种植；含油果种植；竹种植；人工造林；农产品的生产、销售、加工、运输、贮藏及其他相关服务；农业生产资料的购买、使用；竹材采运；林产品采集；树木种植经营；农业机械服务；灌溉服务；农业专业及辅助性活动；农作物栽培服务；农作物收割服务；农业园艺服务；农业生产托管服务；林业机械服务；智能农业管理；畜牧专业及辅助性活动；水产品收购；食用农产品初加工；谷物销售；豆及薯类销售；粮食收购；牲畜销售；水产品批发；农副产品销售；食用农产品批发；肥料销售；农用薄膜销售；农产品智能物流装备销售；新鲜水果批发；初级农产品收购；新鲜蔬菜批发；食用农产品零售；新鲜水果零售；新鲜蔬菜零售；鲜肉零售；礼品花卉销售；互联网销售（除销售需要许可的商品）；园艺产品销售；农业机械销售；农、林、牧、副、渔业专业机械的销售；化肥销售；与农业生产经营有关的技术、信息、设施建设运营等服务；农业机械租赁；乡镇经济管理服务；农村民间工艺及制品、休闲农业和乡村旅游资源的开发经营。（除依法须经批准的项目外，凭营业执照依法自主开展经营活动）</t>
  </si>
  <si>
    <t xml:space="preserve">泸州共融商贸有限公司</t>
  </si>
  <si>
    <t xml:space="preserve">91510521MAEMPG3Q4C</t>
  </si>
  <si>
    <t xml:space="preserve">510521000516419</t>
  </si>
  <si>
    <t xml:space="preserve">温花</t>
  </si>
  <si>
    <t xml:space="preserve">许可项目：食品销售；粮食加工食品生产；道路货物运输（不含危险货物）；煤炭开采。（依法须经批准的项目，经相关部门批准后方可开展经营活动，具体经营项目以相关部门批准文件或许可证件为准）一般项目：煤炭及制品销售；有色金属合金销售；金属材料销售；金属材料制造；锻件及粉末冶金制品制造；粮油仓储服务；食用农产品批发；建筑材料销售；建筑装饰材料销售；水泥制品销售；非金属矿及制品销售；化工产品销售（不含许可类化工产品）；石油制品制造（不含危险化学品）；五金产品零售；机械设备销售；金属制品销售；塑料制品销售；橡胶制品销售；煤炭洗选；矿物洗选加工；煤制活性炭及其他煤炭加工；建筑用石加工；装卸搬运；道路货物运输站经营；电子过磅服务；运输货物打包服务；国内贸易代理；信息咨询服务（不含许可类信息咨询服务）；销售代理；互联网销售（除销售需要许可的商品）；矿山机械销售；金属矿石销售；稀土功能材料销售；电线、电缆经营；炼焦；石油制品销售（不含危险化学品）。（除依法须经批准的项目外，凭营业执照依法自主开展经营活动）</t>
  </si>
  <si>
    <t xml:space="preserve">四川侠客酒仓企业管理咨询服务合伙企业（有限合伙）</t>
  </si>
  <si>
    <t xml:space="preserve">合伙企业</t>
  </si>
  <si>
    <t xml:space="preserve">91510521MAEM9YWY6F</t>
  </si>
  <si>
    <t xml:space="preserve">510521200426362</t>
  </si>
  <si>
    <t xml:space="preserve">唐靖雯</t>
  </si>
  <si>
    <t xml:space="preserve">许可项目：食品销售；食品互联网销售。（依法须经批准的项目，经相关部门批准后方可开展经营活动，具体经营项目以相关部门批准文件或许可证件为准）一般项目：社会经济咨询服务；供应链管理服务；信息咨询服务（不含许可类信息咨询服务）；企业管理咨询；企业总部管理；项目策划与公关服务；信息技术咨询服务；市场调查（不含涉外调查）；企业形象策划；咨询策划服务；会议及展览服务；技术服务、技术开发、技术咨询、技术交流、技术转让、技术推广；互联网销售（除销售需要许可的商品）；食品销售（仅销售预包装食品）；食品互联网销售（仅销售预包装食品）；广告设计、代理；平面设计。（除依法须经批准的项目外，凭营业执照依法自主开展经营活动）</t>
  </si>
  <si>
    <t xml:space="preserve">泸县兆雅镇两河村泽莲生态农业开发专业合作社</t>
  </si>
  <si>
    <t xml:space="preserve">93510521MAEMWRPQ29</t>
  </si>
  <si>
    <t xml:space="preserve">510521NA000783X</t>
  </si>
  <si>
    <t xml:space="preserve">何庆桃</t>
  </si>
  <si>
    <t xml:space="preserve">一般项目：谷物种植；豆类种植；薯类种植；蔬菜种植；食用菌种植；水果种植；花卉种植；园艺产品种植；中草药种植；农产品的生产、销售、加工、运输、贮藏及其他相关服务；农业生产资料的购买、使用；石斛种植；灌溉服务；农业机械服务；农业生产托管服务；农业园艺服务；农作物收割服务；农作物栽培服务；农业专业及辅助性活动；林业专业及辅助性活动；智能农业管理；农林牧副渔业专业机械的安装、维修；食用农产品初加工；谷物销售；豆及薯类销售；粮食收购；牲畜销售；农副产品销售；食用农产品批发；肥料销售；农用薄膜销售；农产品智能物流装备销售；智能农机装备销售；新鲜水果批发；初级农产品收购；新鲜蔬菜批发；食用农产品零售；新鲜水果零售；新鲜蔬菜零售；互联网销售（除销售需要许可的商品）；水产品零售；农作物种子经营（仅限不再分装的包装种子）；中草药收购；农业机械销售；农林牧渔专用仪器仪表销售；农林牧渔机械配件销售；农副食品加工专用设备销售；农、林、牧、副、渔业专业机械的销售；农村民间工艺及制品、休闲农业和乡村旅游资源的开发经营；农业机械租赁。（除依法须经批准的项目外，凭营业执照依法自主开展经营活动）</t>
  </si>
  <si>
    <t xml:space="preserve">泸州智成荣企业服务有限公司</t>
  </si>
  <si>
    <t xml:space="preserve">91510521MAEM086J8P</t>
  </si>
  <si>
    <t xml:space="preserve">510521000516120</t>
  </si>
  <si>
    <t xml:space="preserve">李成秀</t>
  </si>
  <si>
    <t xml:space="preserve">一般项目：社会经济咨询服务；企业管理咨询；企业管理；食品销售（仅销售预包装食品）；食用农产品批发；食用农产品零售；农副产品销售；日用品批发；二手日用百货销售；日用品销售；五金产品零售；五金产品批发；互联网销售（除销售需要许可的商品）；商业、饮食、服务专用设备销售；茶叶种植；餐饮管理；酒店管理；商务秘书服务。（除依法须经批准的项目外，凭营业执照依法自主开展经营活动）</t>
  </si>
  <si>
    <t xml:space="preserve">泸县华瑞贵合商贸有限公司</t>
  </si>
  <si>
    <t xml:space="preserve">91510521MAEKFQHH0Y</t>
  </si>
  <si>
    <t xml:space="preserve">510521000515772</t>
  </si>
  <si>
    <t xml:space="preserve">蓝瑞彬</t>
  </si>
  <si>
    <t xml:space="preserve">许可项目：酒类经营。（依法须经批准的项目，经相关部门批准后方可开展经营活动，具体经营项目以相关部门批准文件或许可证件为准）一般项目：日用品批发；建筑材料销售；农副产品销售；互联网销售（除销售需要许可的商品）；农林牧渔业废弃物综合利用；企业管理咨询；社会经济咨询服务。（除依法须经批准的项目外，凭营业执照依法自主开展经营活动）</t>
  </si>
  <si>
    <t xml:space="preserve">泸州德伟多商贸有限公司</t>
  </si>
  <si>
    <t xml:space="preserve">91510521MAEKX59B1H</t>
  </si>
  <si>
    <t xml:space="preserve">510521000516291</t>
  </si>
  <si>
    <t xml:space="preserve">王伟</t>
  </si>
  <si>
    <t xml:space="preserve">一般项目：肥料销售；化肥销售；食用农产品批发；食用农产品零售；农产品智能物流装备销售；农业机械服务；土壤污染治理与修复服务；食用农产品初加工；农、林、牧、副、渔业专业机械的销售；农林牧副渔业专业机械的安装、维修；智能农业管理；农业机械租赁；农业园艺服务；农业专业及辅助性活动；园区管理服务；灌溉服务；农作物种子经营（仅限不再分装的包装种子）；建筑材料销售；建筑砌块销售；金属结构销售；劳务服务（不含劳务派遣）；园林绿化工程施工；森林公园管理；城市绿化管理；建筑用石加工；建筑用钢筋产品销售。（除依法须经批准的项目外，凭营业执照依法自主开展经营活动）许可项目：农药批发；农药零售；农作物种子经营；建筑劳务分包；餐饮服务；食品生产；食品销售。（依法须经批准的项目，经相关部门批准后方可开展经营活动，具体经营项目以相关部门批准文件或许可证件为准）</t>
  </si>
  <si>
    <t xml:space="preserve">青岛每日共橙科技有限公司泸州泸县分公司</t>
  </si>
  <si>
    <t xml:space="preserve">91510521MAEN440N42</t>
  </si>
  <si>
    <t xml:space="preserve">510521300434974</t>
  </si>
  <si>
    <t xml:space="preserve">孟庆洋</t>
  </si>
  <si>
    <t xml:space="preserve">一般项目：软件开发；计算机系统服务；互联网销售（除销售需要许可的商品）；供应链管理服务；办公用品销售；食品销售（仅销售预包装食品）；化妆品批发；电子产品销售；日用百货销售；机械设备销售；机械电气设备销售；五金产品零售；户外用品销售；体育用品及器材零售；服装服饰零售；针纺织品及原料销售；建筑材料销售；家具零配件销售；家具销售；珠宝首饰零售；畜牧渔业饲料销售；饲料原料销售；饲料添加剂销售；宠物食品及用品批发；钟表销售；钟表与计时仪器销售；工艺美术品及礼仪用品销售（象牙及其制品除外）；仪器仪表销售；眼镜销售（不含隐形眼镜）；玩具、动漫及游艺用品销售；摩托车及零配件零售；通讯设备销售；计算机软硬件及辅助设备零售；食用农产品批发；食用农产品零售；保健食品（预包装）销售；特殊医学用途配方食品销售；婴幼儿配方乳粉及其他婴幼儿配方食品销售；第二类医疗器械销售；第一类医疗器械销售；成人情趣用品销售（不含药品、医疗器械）；家用电器销售；家用电器安装服务；制冷、空调设备销售；光通信设备销售；移动终端设备销售；专用化学产品销售（不含危险化学品）；日用品销售；木炭、薪柴销售；汽车装饰用品销售；农副产品销售；卫生洁具销售；可穿戴智能设备销售；纸制品销售；音响设备销售；照相机及器材销售；网络设备销售；特种劳动防护用品销售；皮革制品销售；母婴用品销售；新型陶瓷材料销售；针纺织品销售；电动自行车销售；家用电器零配件销售；电工器材销售；卫生陶瓷制品销售；照明器具销售；日用木制品销售；金银制品销售；日用玻璃制品销售；日用口罩（非医用）销售；互联网设备销售；普通货物仓储服务（不含危险化学品等需许可审批的项目）；电池销售；电线、电缆经营；包装材料及制品销售；日用化学产品销售；办公设备销售；移动通信设备销售；卫生用品和一次性使用医疗用品销售；电气设备销售；金属材料销售；金属制品销售；橡胶制品销售；电子专用设备销售；食品互联网销售（仅销售预包装食品）；消防器材销售；卫生用杀虫剂销售；农作物种子经营（仅限不再分装的包装种子）；礼品花卉销售；化工产品销售（不含许可类化工产品）。（除依法须经批准的项目外，凭营业执照依法自主开展经营活动）许可项目：第一类增值电信业务；第二类增值电信业务；电子烟零售；酒类经营；烟草制品零售；药品零售；出版物零售；第三类医疗器械经营。（依法须经批准的项目，经相关部门批准后方可开展经营活动，具体经营项目以相关部门批准文件或许可证件为准）</t>
  </si>
  <si>
    <t xml:space="preserve">泸州故乡酩酒类销售有限公司</t>
  </si>
  <si>
    <t xml:space="preserve">91510521MAEM6E02X0</t>
  </si>
  <si>
    <t xml:space="preserve">510521000516082</t>
  </si>
  <si>
    <t xml:space="preserve">张远春</t>
  </si>
  <si>
    <t xml:space="preserve">许可项目：酒类经营；食品销售。（依法须经批准的项目，经相关部门批准后方可开展经营活动，具体经营项目以相关部门批准文件或许可证件为准）一般项目：食品互联网销售（仅销售预包装食品）；食品销售（仅销售预包装食品）；纸制品销售；办公用品销售；日用百货销售；消毒剂销售（不含危险化学品）；普通货物仓储服务（不含危险化学品等需许可审批的项目）；包装服务。（除依法须经批准的项目外，凭营业执照依法自主开展经营活动）</t>
  </si>
  <si>
    <t xml:space="preserve">泸州良农久农业科技有限公司</t>
  </si>
  <si>
    <t xml:space="preserve">91510521MAELLR4N34</t>
  </si>
  <si>
    <t xml:space="preserve">510521000516138</t>
  </si>
  <si>
    <t xml:space="preserve">艾宗明</t>
  </si>
  <si>
    <t xml:space="preserve">许可项目：牲畜饲养；牲畜屠宰；家禽饲养；家禽屠宰；水产养殖；水产苗种生产；农作物种子经营；食品销售；林木种子生产经营；食品互联网销售；酒类经营。（依法须经批准的项目，经相关部门批准后方可开展经营活动，具体经营项目以相关部门批准文件或许可证件为准）一般项目：国内贸易代理；农业科学研究和试验发展；工程和技术研究和试验发展；牲畜销售；水产苗种销售；水产品收购；自然科学研究和试验发展；生物基材料技术研发；生物农药技术研发；生物基材料聚合技术研发；技术服务、技术开发、技术咨询、技术交流、技术转让、技术推广；土地整治服务；旅游开发项目策划咨询；农业机械服务；农作物栽培服务；农业专业及辅助性活动；谷物种植；水产品批发；水产品零售；油料种植；林业产品销售；农作物种子经营（仅限不再分装的包装种子）；农业机械销售；农业机械租赁；塑料制品销售；五金产品零售；五金产品批发；工艺美术品及礼仪用品销售（象牙及其制品除外）；建筑材料销售；农副产品销售；互联网销售（除销售需要许可的商品）；新鲜蔬菜批发；新鲜蔬菜零售；新鲜水果批发；蔬菜种植；新鲜水果零售；食用农产品批发；食用农产品零售；礼品花卉销售；花卉种植；花卉绿植租借与代管理；未经加工的坚果、干果销售；园林绿化工程施工；水果种植；肥料销售。（除依法须经批准的项目外，凭营业执照依法自主开展经营活动）</t>
  </si>
  <si>
    <t xml:space="preserve">泸州粤垒建筑工程有限公司</t>
  </si>
  <si>
    <t xml:space="preserve">91510521MAEMK6YE9K</t>
  </si>
  <si>
    <t xml:space="preserve">510521000516398</t>
  </si>
  <si>
    <t xml:space="preserve">闫晓宝</t>
  </si>
  <si>
    <t xml:space="preserve">许可项目：建设工程设计；建设工程施工；住宅室内装饰装修；建筑劳务分包；建设工程监理；建设工程勘察；建筑物拆除作业（爆破作业除外）；输电、供电、受电电力设施的安装、维修和试验。（依法须经批准的项目，经相关部门批准后方可开展经营活动，具体经营项目以相关部门批准文件或许可证件为准）一般项目：劳务服务（不含劳务派遣）；土石方工程施工；建筑材料销售；轻质建筑材料销售；对外承包工程；市政设施管理；工程管理服务；土壤污染治理与修复服务；机械设备租赁；地质勘查技术服务；基础地质勘查；环境保护监测；地质灾害治理服务；水环境污染防治服务；固体废物治理；环境应急治理服务；水污染治理；消防技术服务；水文服务；制冷、空调设备销售。（除依法须经批准的项目外，凭营业执照依法自主开展经营活动）</t>
  </si>
  <si>
    <t xml:space="preserve">泸州星野智行户外拓展有限公司</t>
  </si>
  <si>
    <t xml:space="preserve">91510521MAEL0MA80N</t>
  </si>
  <si>
    <t xml:space="preserve">510521000515957</t>
  </si>
  <si>
    <t xml:space="preserve">彭国琳</t>
  </si>
  <si>
    <t xml:space="preserve">一般项目：体验式拓展活动及策划；旅游开发项目策划咨询；组织文化艺术交流活动；组织体育表演活动；户外用品销售。（除依法须经批准的项目外，凭营业执照依法自主开展经营活动）</t>
  </si>
  <si>
    <t xml:space="preserve">2025-05-26</t>
  </si>
  <si>
    <r>
      <rPr>
        <sz val="10"/>
        <rFont val="Arial"/>
        <family val="0"/>
      </rPr>
      <t xml:space="preserve">2025-05-26</t>
    </r>
    <r>
      <rPr>
        <sz val="10"/>
        <rFont val="Noto Sans"/>
        <family val="2"/>
      </rPr>
      <t xml:space="preserve">至长期</t>
    </r>
  </si>
  <si>
    <t xml:space="preserve">泸州轩宥投资有限公司</t>
  </si>
  <si>
    <t xml:space="preserve">91510521MAEMYYFR76</t>
  </si>
  <si>
    <t xml:space="preserve">510521000516355</t>
  </si>
  <si>
    <t xml:space="preserve">彭世珍</t>
  </si>
  <si>
    <t xml:space="preserve">许可项目：房地产开发经营；建设工程施工。（依法须经批准的项目，经相关部门批准后方可开展经营活动，具体经营项目以相关部门批准文件或许可证件为准）一般项目：自有资金投资的资产管理服务；日用品销售；五金产品零售；灯具销售；卫生洁具销售；金属制品销售；家用电器销售；塑料制品销售；机械设备销售；建筑材料销售；建筑装饰材料销售；门窗销售；阀门和旋塞销售；电气设备销售；厨具卫具及日用杂品零售。（除依法须经批准的项目外，凭营业执照依法自主开展经营活动）</t>
  </si>
  <si>
    <t xml:space="preserve">泸县太伏镇张枣村未平生态农业开发专业合作社</t>
  </si>
  <si>
    <t xml:space="preserve">93510521MAEMK9HP9J</t>
  </si>
  <si>
    <t xml:space="preserve">510521NA000770X</t>
  </si>
  <si>
    <t xml:space="preserve">杨未平</t>
  </si>
  <si>
    <t xml:space="preserve">一般项目：谷物种植；豆类种植；油料种植；薯类种植；蔬菜种植；食用菌种植；花卉种植；园艺产品种植；水果种植；坚果种植；含油果种植；茶叶种植；中草药种植；农产品的生产、销售、加工、运输、贮藏及其他相关服务；农业生产资料的购买、使用；竹种植；人工造林；竹材采运；林产品采集；树木种植经营；农业机械服务；灌溉服务；非食用农产品初加工；农业专业及辅助性活动；农作物栽培服务；农作物收割服务；农业园艺服务；农业生产托管服务；林业专业及辅助性活动；林业机械服务；智能农业管理；畜牧专业及辅助性活动；水产品收购；农林牧副渔业专业机械的安装、维修；食用农产品初加工；谷物销售；豆及薯类销售；粮食收购；牲畜销售；农副产品销售；食用农产品批发；肥料销售；农用薄膜销售；农产品智能物流装备销售；智能农机装备销售；新鲜水果批发；初级农产品收购；新鲜蔬菜批发；食用农产品零售；新鲜水果零售；新鲜蔬菜零售；鲜肉批发；鲜肉零售；礼品花卉销售；互联网销售（除销售需要许可的商品）；水产品零售；园艺产品销售；农副食品加工专用设备销售；农、林、牧、副、渔业专业机械的销售；化肥销售；与农业生产经营有关的技术、信息、设施建设运营等服务；农业机械租赁；乡镇经济管理服务；技术服务、技术开发、技术咨询、技术交流、技术转让、技术推广；农村民间工艺及制品、休闲农业和乡村旅游资源的开发经营。（除依法须经批准的项目外，凭营业执照依法自主开展经营活动）</t>
  </si>
  <si>
    <t xml:space="preserve">泸县云锦镇翻身诚优生态农业开发专业合作社</t>
  </si>
  <si>
    <t xml:space="preserve">93510521MAEMPWGY63</t>
  </si>
  <si>
    <t xml:space="preserve">510521NA000776X</t>
  </si>
  <si>
    <t xml:space="preserve">陈优</t>
  </si>
  <si>
    <t xml:space="preserve">一般项目：谷物种植；豆类种植；油料种植；薯类种植；蔬菜种植；食用菌种植；含油果种植；坚果种植；水果种植；园艺产品种植；花卉种植；农业生产资料的购买、使用；农产品的生产、销售、加工、运输、贮藏及其他相关服务；竹材采运；林产品采集；农业机械服务；农业专业及辅助性活动；智能农业管理；农业机械租赁；农业机械销售；农村民间工艺及制品、休闲农业和乡村旅游资源的开发经营；肥料销售；化肥销售；技术服务、技术开发、技术咨询、技术交流、技术转让、技术推广；农林牧副渔业专业机械的安装、维修；初级农产品收购；农林牧渔机械配件销售；农用薄膜销售；农作物病虫害防治服务；新鲜水果零售。（除依法须经批准的项目外，凭营业执照依法自主开展经营活动）</t>
  </si>
  <si>
    <t xml:space="preserve">泸州忠明物流有限责任公司</t>
  </si>
  <si>
    <t xml:space="preserve">91510521MAEJY3BC1L</t>
  </si>
  <si>
    <t xml:space="preserve">510521000515877</t>
  </si>
  <si>
    <t xml:space="preserve">陈志忠</t>
  </si>
  <si>
    <r>
      <rPr>
        <sz val="10"/>
        <rFont val="Noto Sans"/>
        <family val="2"/>
      </rPr>
      <t xml:space="preserve">许可项目：道路货物运输（不含危险货物）；城市配送运输服务（不含危险货物）；道路货物运输（网络货运）。（依法须经批准的项目，经相关部门批准后方可开展经营活动，具体经营项目以相关部门批准文件或许可证件为准）一般项目：普通货物仓储服务（不含危险化学品等需许可审批的项目）；总质量</t>
    </r>
    <r>
      <rPr>
        <sz val="10"/>
        <rFont val="Arial"/>
        <family val="0"/>
      </rPr>
      <t xml:space="preserve">4.5</t>
    </r>
    <r>
      <rPr>
        <sz val="10"/>
        <rFont val="Noto Sans"/>
        <family val="2"/>
      </rPr>
      <t xml:space="preserve">吨及以下普通货运车辆道路货物运输（除网络货运和危险货物）；国际货物运输代理；道路货物运输站经营；国内货物运输代理；运输货物打包服务；装卸搬运；厨具卫具及日用杂品批发；家用电器销售；日用陶瓷制品销售；农用薄膜销售；塑料制品销售；日用杂品销售；日用品销售；日用百货销售；国内贸易代理；汽车装饰用品销售；互联网销售（除销售需要许可的商品）；家用电器零配件销售；针纺织品销售；金属工具销售。（除依法须经批准的项目外，凭营业执照依法自主开展经营活动）</t>
    </r>
  </si>
  <si>
    <t xml:space="preserve">2025-05-23</t>
  </si>
  <si>
    <r>
      <rPr>
        <sz val="10"/>
        <rFont val="Arial"/>
        <family val="0"/>
      </rPr>
      <t xml:space="preserve">2025-05-23</t>
    </r>
    <r>
      <rPr>
        <sz val="10"/>
        <rFont val="Noto Sans"/>
        <family val="2"/>
      </rPr>
      <t xml:space="preserve">至长期</t>
    </r>
  </si>
  <si>
    <t xml:space="preserve">泸县孟皓商贸有限公司</t>
  </si>
  <si>
    <t xml:space="preserve">91510521MAEN32QD74</t>
  </si>
  <si>
    <t xml:space="preserve">510521000516672</t>
  </si>
  <si>
    <t xml:space="preserve">聂孟君</t>
  </si>
  <si>
    <t xml:space="preserve">许可项目：卫生用品和一次性使用医疗用品生产；食品销售；酒类经营。（依法须经批准的项目，经相关部门批准后方可开展经营活动，具体经营项目以相关部门批准文件或许可证件为准）一般项目：第一类医疗器械销售；医护人员防护用品零售；个人卫生用品销售；生物基材料销售；鲜肉零售；食品销售（仅销售预包装食品）；新鲜水果零售；新鲜蔬菜零售；塑料制品销售；五金产品零售；办公用品销售；玻璃仪器销售；电气设备销售；电子产品销售；机械设备销售；服装服饰零售；针纺织品销售；日用品销售；单位后勤管理服务；鞋帽零售；技术服务、技术开发、技术咨询、技术交流、技术转让、技术推广；计算机软硬件及辅助设备零售；计算机及办公设备维修；计算机系统服务；照明器具销售；家用电器销售；消防器材销售；灯具销售；第二类医疗器械销售。（除依法须经批准的项目外，凭营业执照依法自主开展经营活动）</t>
  </si>
  <si>
    <t xml:space="preserve">泸州天目科技有限公司</t>
  </si>
  <si>
    <t xml:space="preserve">91510521MAEK1PKX16</t>
  </si>
  <si>
    <t xml:space="preserve">510521000515924</t>
  </si>
  <si>
    <t xml:space="preserve">傅洁</t>
  </si>
  <si>
    <t xml:space="preserve">一般项目：电子专用设备制造；电子专用设备销售；电子元器件制造；电子元器件零售；其他电子器件制造；电子元器件与机电组件设备销售；电子元器件与机电组件设备制造；电子产品销售；电子专用材料制造；电子专用材料销售；电子专用材料研发；电子、机械设备维护（不含特种设备）；机械设备销售；日用品销售；劳动保护用品生产；劳动保护用品销售；新材料技术推广服务；劳务服务（不含劳务派遣）。（除依法须经批准的项目外，凭营业执照依法自主开展经营活动）</t>
  </si>
  <si>
    <t xml:space="preserve">四川蜀隧建筑工程有限公司</t>
  </si>
  <si>
    <t xml:space="preserve">91510521MAEK81RE36</t>
  </si>
  <si>
    <t xml:space="preserve">510521000515965</t>
  </si>
  <si>
    <t xml:space="preserve">钟河</t>
  </si>
  <si>
    <t xml:space="preserve">许可项目：建筑劳务分包；建设工程施工。（依法须经批准的项目，经相关部门批准后方可开展经营活动，具体经营项目以相关部门批准文件或许可证件为准）一般项目：建筑工程机械与设备租赁；建筑材料销售；装卸搬运；土石方工程施工。（除依法须经批准的项目外，凭营业执照依法自主开展经营活动）</t>
  </si>
  <si>
    <t xml:space="preserve">云南泸顺建筑工程有限公司四川泸县云龙分公司</t>
  </si>
  <si>
    <t xml:space="preserve">91510521MAEN5AAT9H</t>
  </si>
  <si>
    <t xml:space="preserve">510521300434999</t>
  </si>
  <si>
    <t xml:space="preserve">伍兴全</t>
  </si>
  <si>
    <t xml:space="preserve">一般项目：建筑工程机械与设备租赁。（除依法须经批准的项目外，凭营业执照依法自主开展经营活动）许可项目：建设工程施工；住宅室内装饰装修。（依法须经批准的项目，经相关部门批准后方可开展经营活动，具体经营项目以相关部门批准文件或许可证件为准）</t>
  </si>
  <si>
    <t xml:space="preserve">泸县云锦镇旺珑锡陶生态农业开发专业合作社</t>
  </si>
  <si>
    <t xml:space="preserve">93510521MAELK1A311</t>
  </si>
  <si>
    <t xml:space="preserve">510521NA000784X</t>
  </si>
  <si>
    <t xml:space="preserve">朱锡陶</t>
  </si>
  <si>
    <t xml:space="preserve">一般项目：谷物种植；豆类种植；油料种植；薯类种植；蔬菜种植；食用菌种植；糖料作物种植；坚果种植；水果种植；园艺产品种植；花卉种植；含油果种植；草种植；农产品的生产、销售、加工、运输、贮藏及其他相关服务；农业生产资料的购买、使用；林产品采集；竹材采运；农业机械服务；农作物收割服务；农作物栽培服务；农业专业及辅助性活动；智能农业管理；农林牧副渔业专业机械的安装、维修；食用农产品初加工；谷物销售；豆及薯类销售；粮食收购；牲畜销售；水产品批发；农副产品销售；食用农产品批发；肥料销售；农用薄膜销售；智能农机装备销售；初级农产品收购；新鲜蔬菜批发；食用农产品零售；新鲜水果零售；新鲜蔬菜零售；互联网销售（除销售需要许可的商品）；水产品零售；园艺产品销售；农业机械销售；农、林、牧、副、渔业专业机械的销售；化肥销售；与农业生产经营有关的技术、信息、设施建设运营等服务；农村民间工艺及制品、休闲农业和乡村旅游资源的开发经营。（除依法须经批准的项目外，凭营业执照依法自主开展经营活动）</t>
  </si>
  <si>
    <t xml:space="preserve">泸县宏川新材料科技有限公司</t>
  </si>
  <si>
    <t xml:space="preserve">91510521MAEL8J0239</t>
  </si>
  <si>
    <t xml:space="preserve">510521000516154</t>
  </si>
  <si>
    <t xml:space="preserve">李伯波</t>
  </si>
  <si>
    <t xml:space="preserve">许可项目：建设工程施工；施工专业作业；建筑劳务分包。（依法须经批准的项目，经相关部门批准后方可开展经营活动，具体经营项目以相关部门批准文件或许可证件为准）一般项目：新型建筑材料制造（不含危险化学品）；新材料技术推广服务；建筑材料销售；建筑废弃物再生技术研发；建筑砌块制造；建筑砌块销售；密封用填料制造；密封用填料销售；建筑装饰材料销售；保温材料销售；非金属矿及制品销售；涂料销售（不含危险化学品）；涂料制造（不含危险化学品）；隔热和隔音材料制造；隔热和隔音材料销售；环境保护专用设备销售；环保咨询服务；新兴能源技术研发；合成材料销售；水泥制品制造；水泥制品销售；石棉水泥制品制造；石棉水泥制品销售；轻质建筑材料制造；轻质建筑材料销售；国内货物运输代理；土壤污染治理与修复服务；非金属废料和碎屑加工处理；资源再生利用技术研发；固体废物治理；非居住房地产租赁；污水处理及其再生利用；建筑工程机械与设备租赁；新材料技术研发。（除依法须经批准的项目外，凭营业执照依法自主开展经营活动）</t>
  </si>
  <si>
    <t xml:space="preserve">泸州元界传媒有限公司</t>
  </si>
  <si>
    <t xml:space="preserve">91510521MAELJ3RH4T</t>
  </si>
  <si>
    <t xml:space="preserve">510521000516275</t>
  </si>
  <si>
    <t xml:space="preserve">李光秀</t>
  </si>
  <si>
    <t xml:space="preserve">一般项目：广告设计、代理；广告制作；广告发布；平面设计；组织文化艺术交流活动；体验式拓展活动及策划；摄像及视频制作服务；婚庆礼仪服务；企业形象策划；礼仪服务；企业管理；企业管理咨询；商务代理代办服务；市场营销策划；会议及展览服务。（除依法须经批准的项目外，凭营业执照依法自主开展经营活动）</t>
  </si>
  <si>
    <t xml:space="preserve">四川燚易云贸易有限公司</t>
  </si>
  <si>
    <t xml:space="preserve">91510521MAEMMEBT8A</t>
  </si>
  <si>
    <t xml:space="preserve">510521000516701</t>
  </si>
  <si>
    <t xml:space="preserve">朱瑞云</t>
  </si>
  <si>
    <t xml:space="preserve">一般项目：国内贸易代理；矿物洗选加工；工程管理服务；工程技术服务（规划管理、勘察、设计、监理除外）；土石方工程施工；园林绿化工程施工；规划设计管理；森林公园管理；城市绿化管理；城乡市容管理；锻件及粉末冶金制品销售；供应链管理服务；矿业权评估服务；有色金属合金制造；有色金属铸造；选矿；黑色金属铸造；金属材料制造；非金属矿物材料成型机械制造；建筑用钢筋产品销售；钢压延加工；煤炭洗选；集贸市场管理服务；炼焦；石油制品制造（不含危险化学品）；石油制品销售（不含危险化学品）；新型建筑材料制造（不含危险化学品）；建筑防水卷材产品制造；建筑防水卷材产品销售；轻质建筑材料制造；轻质建筑材料销售；工业工程设计服务；信息咨询服务（不含许可类信息咨询服务）；建筑材料销售；劳务服务（不含劳务派遣）；矿产资源储量评估服务；水泥制品销售；隔热和隔音材料销售；门窗制造加工；建筑材料生产专用机械制造；建筑陶瓷制品销售；先进电力电子装置销售；机械电气设备销售；电气设备修理；电器辅件销售；谷物种植；非食用农产品初加工；农、林、牧、副、渔业专业机械的销售；食用农产品批发；饲料原料销售；化肥销售；肥料销售；工程和技术研究和试验发展；卫生用杀虫剂销售；土壤及场地修复装备制造；铸造用造型材料销售；互联网销售（除销售需要许可的商品）；钢、铁冶炼；石灰和石膏销售；石灰和石膏制造；金属材料销售；五金产品零售；五金产品批发；电线、电缆经营；石墨烯材料销售；耐火材料销售；润滑油加工、制造（不含危险化学品）；环境保护专用设备销售；环境保护专用设备制造。（除依法须经批准的项目外，凭营业执照依法自主开展经营活动）许可项目：建筑劳务分包；职业中介活动；建设工程施工；建设工程设计；非煤矿山矿产资源开采；农业转基因生物加工；食品生产；食品互联网销售；陆地石油和天然气开采。（依法须经批准的项目，经相关部门批准后方可开展经营活动，具体经营项目以相关部门批准文件或许可证件为准）</t>
  </si>
  <si>
    <t xml:space="preserve">四川越来悦好网络科技有限公司</t>
  </si>
  <si>
    <t xml:space="preserve">91510521MAELJXLRX0</t>
  </si>
  <si>
    <t xml:space="preserve">510521000516592</t>
  </si>
  <si>
    <t xml:space="preserve">潘敬</t>
  </si>
  <si>
    <t xml:space="preserve">一般项目：软件开发；软件销售；软件外包服务；计算机软硬件及辅助设备批发；家政服务；社会经济咨询服务；移动通信设备销售；电动自行车销售；商务代理代办服务；风动和电动工具销售；信息咨询服务（不含许可类信息咨询服务）；信息系统集成服务；体育场地设施经营（不含高危险性体育运动）；体育竞赛组织；体育用品及器材批发；健身休闲活动；技术服务、技术开发、技术咨询、技术交流、技术转让、技术推广。（除依法须经批准的项目外，凭营业执照依法自主开展经营活动）许可项目：第二类增值电信业务；第一类增值电信业务；建筑劳务分包。（依法须经批准的项目，经相关部门批准后方可开展经营活动，具体经营项目以相关部门批准文件或许可证件为准）</t>
  </si>
  <si>
    <t xml:space="preserve">泸县郅晟绿化家庭农场有限责任公司</t>
  </si>
  <si>
    <t xml:space="preserve">91510521MAEKUL0603</t>
  </si>
  <si>
    <t xml:space="preserve">510521000516267</t>
  </si>
  <si>
    <t xml:space="preserve">谢远容</t>
  </si>
  <si>
    <t xml:space="preserve">一般项目：谷物种植；园艺产品种植；园艺产品销售；谷物销售。（除依法须经批准的项目外，凭营业执照依法自主开展经营活动）</t>
  </si>
  <si>
    <t xml:space="preserve">四川省以若企业管理咨询有限公司</t>
  </si>
  <si>
    <t xml:space="preserve">91510521MAEKYX8M7X</t>
  </si>
  <si>
    <t xml:space="preserve">510521000516339</t>
  </si>
  <si>
    <t xml:space="preserve">邓亚伦</t>
  </si>
  <si>
    <t xml:space="preserve">一般项目：企业管理；品牌管理；广告制作；广告设计、代理；市场营销策划；企业管理咨询。（除依法须经批准的项目外，凭营业执照依法自主开展经营活动）</t>
  </si>
  <si>
    <r>
      <rPr>
        <sz val="10"/>
        <rFont val="Arial"/>
        <family val="0"/>
      </rPr>
      <t xml:space="preserve">2025-06-05</t>
    </r>
    <r>
      <rPr>
        <sz val="10"/>
        <rFont val="Noto Sans"/>
        <family val="2"/>
      </rPr>
      <t xml:space="preserve">至</t>
    </r>
    <r>
      <rPr>
        <sz val="10"/>
        <rFont val="Arial"/>
        <family val="0"/>
      </rPr>
      <t xml:space="preserve">2035-06-04</t>
    </r>
  </si>
  <si>
    <t xml:space="preserve">泸县奇峰镇七甲湾生态农业开发专业合作社</t>
  </si>
  <si>
    <t xml:space="preserve">93510521MAEN33UL0P</t>
  </si>
  <si>
    <t xml:space="preserve">510521NA000788X</t>
  </si>
  <si>
    <t xml:space="preserve">聂燕峰</t>
  </si>
  <si>
    <t xml:space="preserve">一般项目：谷物种植；豆类种植；薯类种植；糖料作物种植；蔬菜种植；花卉种植；园艺产品种植；水果种植；中草药种植；农产品的生产、销售、加工、运输、贮藏及其他相关服务；农业生产资料的购买、使用；石斛种植；农业机械服务；灌溉服务；农作物病虫害防治服务；农业专业及辅助性活动；农作物栽培服务；农作物收割服务；农业园艺服务；农业生产托管服务；农作物秸秆处理及加工利用服务；农林牧渔业废弃物综合利用；智能农业管理；畜牧专业及辅助性活动；水产品收购；农林牧副渔业专业机械的安装、维修；食用农产品初加工；谷物销售；豆及薯类销售；粮食收购；牲畜销售；水产品批发；农副产品销售；食用农产品批发；肥料销售；农用薄膜销售；农产品智能物流装备销售；智能农机装备销售；新鲜水果批发；初级农产品收购；新鲜蔬菜批发；鲜肉批发；食用农产品零售；新鲜水果零售；新鲜蔬菜零售；鲜肉零售；鲜蛋零售；礼品花卉销售；互联网销售（除销售需要许可的商品）；水产品零售；农作物种子经营（仅限不再分装的包装种子）；园艺产品销售；中草药收购；农业机械销售；农林牧渔专用仪器仪表销售；农林牧渔机械配件销售；农副食品加工专用设备销售；农、林、牧、副、渔业专业机械的销售；农村民间工艺及制品、休闲农业和乡村旅游资源的开发经营；农业机械租赁；农业科学研究和试验发展；信息咨询服务（不含许可类信息咨询服务）；与农业生产经营有关的技术、信息、设施建设运营等服务。（除依法须经批准的项目外，凭营业执照依法自主开展经营活动）</t>
  </si>
  <si>
    <t xml:space="preserve">泸县浙温眼镜店眼视光分店</t>
  </si>
  <si>
    <t xml:space="preserve">91510521MAEMAQRF2Y</t>
  </si>
  <si>
    <t xml:space="preserve">510521300434982</t>
  </si>
  <si>
    <t xml:space="preserve">廖乾棒</t>
  </si>
  <si>
    <t xml:space="preserve">一般项目：眼镜销售（不含隐形眼镜）；化妆品零售；食品销售（仅销售预包装食品）；保健食品（预包装）销售；光学仪器销售；电子产品销售；可穿戴智能设备销售；日用百货销售；个人卫生用品销售；卫生用品和一次性使用医疗用品销售；医护人员防护用品零售；互联网销售（除销售需要许可的商品）；养生保健服务（非医疗）；第一类医疗器械销售；第一类医疗设备租赁；第二类医疗器械销售；第二类医疗设备租赁；食品互联网销售（仅销售预包装食品）。（除依法须经批准的项目外，凭营业执照依法自主开展经营活动）许可项目：第三类医疗器械经营；第三类医疗设备租赁。（依法须经批准的项目，经相关部门批准后方可开展经营活动，具体经营项目以相关部门批准文件或许可证件为准）</t>
  </si>
  <si>
    <t xml:space="preserve">泸州霜拓劳务有限公司</t>
  </si>
  <si>
    <t xml:space="preserve">91510521MAEN30LY1X</t>
  </si>
  <si>
    <t xml:space="preserve">510521000516664</t>
  </si>
  <si>
    <t xml:space="preserve">游英</t>
  </si>
  <si>
    <t xml:space="preserve">许可项目：建设工程施工；建设工程设计；建筑智能化系统设计；电气安装服务；住宅室内装饰装修；输电、供电、受电电力设施的安装、维修和试验；建筑物拆除作业（爆破作业除外）；路基路面养护作业；公路管理与养护；施工专业作业；特种设备安装改造修理；特种设备检验检测；特种设备设计；道路危险货物运输；建筑劳务分包；建设工程监理。（依法须经批准的项目，经相关部门批准后方可开展经营活动，具体经营项目以相关部门批准文件或许可证件为准）一般项目：土石方工程施工；体育场地设施工程施工；金属门窗工程施工；园林绿化工程施工；城市绿化管理；市政设施管理；工程技术服务（规划管理、勘察、设计、监理除外）；建筑工程机械与设备租赁；电线、电缆经营；特种设备销售；轻质建筑材料销售；五金产品零售；五金产品批发；金属结构销售；建筑装饰材料销售；建筑用钢筋产品销售；环境保护专用设备销售；工程管理服务；太阳能发电技术服务；对外承包工程；港口理货；风力发电技术服务；国内货物运输代理；光伏发电设备租赁；环保咨询服务；水环境污染防治服务；普通机械设备安装服务；城市公园管理；机械设备租赁；机械设备销售；建筑材料销售；建筑防水卷材产品销售；建筑物清洁服务；消防技术服务；大气污染治理；土地整治服务；劳务服务（不含劳务派遣）。（除依法须经批准的项目外，凭营业执照依法自主开展经营活动）</t>
  </si>
  <si>
    <t xml:space="preserve">四川华旭新型建材有限公司</t>
  </si>
  <si>
    <t xml:space="preserve">91510521MAELE73H5Y</t>
  </si>
  <si>
    <t xml:space="preserve">510521000515932</t>
  </si>
  <si>
    <t xml:space="preserve">唐小艺</t>
  </si>
  <si>
    <t xml:space="preserve">一般项目：建筑材料销售；轻质建筑材料销售；建筑装饰材料销售；建筑砌块销售；保温材料销售；金属结构销售；涂料销售（不含危险化学品）；隔热和隔音材料销售；塑料制品销售；模具销售；建筑防水卷材产品销售；建筑陶瓷制品销售；建筑用钢筋产品销售；水泥制品销售；金属材料销售；有色金属合金销售；五金产品批发；国内贸易代理；电子专用设备销售；电子产品销售；机械设备租赁；机械设备销售；耐火材料销售；金属制品销售；金属链条及其他金属制品销售；租赁服务（不含许可类租赁服务）；石棉水泥制品销售；电线、电缆经营；家具销售；办公用品销售；广告制作。（除依法须经批准的项目外，凭营业执照依法自主开展经营活动）</t>
  </si>
  <si>
    <t xml:space="preserve">泸县鑫诚农机服务农民专业合作社</t>
  </si>
  <si>
    <t xml:space="preserve">93510521MAEKELUR6P</t>
  </si>
  <si>
    <t xml:space="preserve">510521NA000768X</t>
  </si>
  <si>
    <t xml:space="preserve">邓剑</t>
  </si>
  <si>
    <t xml:space="preserve">一般项目：农业机械服务；农业机械租赁；农业机械销售；农林牧副渔业专业机械的安装、维修。（除依法须经批准的项目外，凭营业执照依法自主开展经营活动）</t>
  </si>
  <si>
    <t xml:space="preserve">四川金锋阳新能源科技有限公司</t>
  </si>
  <si>
    <t xml:space="preserve">91510521MAEKWWY928</t>
  </si>
  <si>
    <t xml:space="preserve">510521000515885</t>
  </si>
  <si>
    <t xml:space="preserve">黄勇</t>
  </si>
  <si>
    <t xml:space="preserve">一般项目：技术服务、技术开发、技术咨询、技术交流、技术转让、技术推广；光伏发电设备租赁；光伏设备及元器件销售；新能源原动设备销售；气体压缩机械销售。（除依法须经批准的项目外，凭营业执照依法自主开展经营活动）</t>
  </si>
  <si>
    <t xml:space="preserve">泸县太伏镇大坪子村帮文生态农业开发专业合作社</t>
  </si>
  <si>
    <t xml:space="preserve">93510521MAEMPWE72K</t>
  </si>
  <si>
    <t xml:space="preserve">510521NA000775X</t>
  </si>
  <si>
    <t xml:space="preserve">赵帮文</t>
  </si>
  <si>
    <t xml:space="preserve">一般项目：谷物种植；豆类种植；油料种植；薯类种植；糖料作物种植；蔬菜种植；食用菌种植；花卉种植；园艺产品种植；水果种植；含油果种植；香料作物种植；农产品的生产、销售、加工、运输、贮藏及其他相关服务；农业机械服务；农业园艺服务；农作物收割服务；农作物栽培服务；农业专业及辅助性活动；食用农产品初加工；农林牧副渔业专业机械的安装、维修；粮食收购；豆及薯类销售；谷物销售；畜牧渔业饲料销售；牲畜销售；农副产品销售；水产品批发；食用农产品批发；农用薄膜销售；肥料销售；农产品智能物流装备销售；新鲜蔬菜批发；初级农产品收购；新鲜水果批发；智能农机装备销售；鲜肉批发；食用农产品零售；新鲜水果零售；新鲜蔬菜零售；鲜肉零售；互联网销售（除销售需要许可的商品）；农业机械销售；农林牧渔机械配件销售；农副食品加工专用设备销售；农、林、牧、副、渔业专业机械的销售；智能农业管理；农业机械租赁；农业生产托管服务；农业生产资料的购买、使用；农业科学研究和试验发展；化肥销售；与农业生产经营有关的技术、信息、设施建设运营等服务；农林牧渔专用仪器仪表销售；农村民间工艺及制品、休闲农业和乡村旅游资源的开发经营。（除依法须经批准的项目外，凭营业执照依法自主开展经营活动）</t>
  </si>
  <si>
    <t xml:space="preserve">泸州国平企业管理有限公司</t>
  </si>
  <si>
    <t xml:space="preserve">91510521MAEKF6295Y</t>
  </si>
  <si>
    <t xml:space="preserve">510521000516111</t>
  </si>
  <si>
    <t xml:space="preserve">王国平</t>
  </si>
  <si>
    <t xml:space="preserve">一般项目：社会经济咨询服务；企业管理咨询；企业管理；食品销售（仅销售预包装食品）；食用农产品批发；食用农产品零售；农副产品销售；日用品销售；互联网销售（除销售需要许可的商品）；商业、饮食、服务专用设备销售；茶叶种植；餐饮管理；酒店管理。（除依法须经批准的项目外，凭营业执照依法自主开展经营活动）</t>
  </si>
  <si>
    <t xml:space="preserve">泸县大堰村圣建生态农业开发专业合作社</t>
  </si>
  <si>
    <t xml:space="preserve">93510521MAEN79DQ1R</t>
  </si>
  <si>
    <t xml:space="preserve">510521NA000785X</t>
  </si>
  <si>
    <t xml:space="preserve">邹建</t>
  </si>
  <si>
    <t xml:space="preserve">一般项目：谷物种植；豆类种植；油料种植；薯类种植；蔬菜种植；食用菌种植；花卉种植；园艺产品种植；水果种植；坚果种植；含油果种植；农产品的生产、销售、加工、运输、贮藏及其他相关服务；农业生产资料的购买、使用；竹种植；人工造林；竹材采运；林产品采集；树木种植经营；农业机械服务；灌溉服务；农作物病虫害防治服务；农业专业及辅助性活动；农作物栽培服务；农作物收割服务；农业园艺服务；农业生产托管服务；林业机械服务；智能农业管理；水产品收购；农林牧副渔业专业机械的安装、维修；食用农产品初加工；谷物销售；豆及薯类销售；粮食收购；林业产品销售；牲畜销售；水产品批发；农副产品销售；食用农产品批发；肥料销售；农用薄膜销售；农产品智能物流装备销售；智能农机装备销售；新鲜水果批发；初级农产品收购；新鲜蔬菜批发；鲜肉批发；食用农产品零售；新鲜水果零售；新鲜蔬菜零售；鲜肉零售；礼品花卉销售；互联网销售（除销售需要许可的商品）；水产品零售；园艺产品销售；农业机械销售；农林牧渔专用仪器仪表销售；农副食品加工专用设备销售；农、林、牧、副、渔业专业机械的销售；化肥销售；与农业生产经营有关的技术、信息、设施建设运营等服务；乡镇经济管理服务。（除依法须经批准的项目外，凭营业执照依法自主开展经营活动）</t>
  </si>
  <si>
    <t xml:space="preserve">泸州利霞商贸有限责任公司</t>
  </si>
  <si>
    <t xml:space="preserve">91510521MAEM2CM49X</t>
  </si>
  <si>
    <t xml:space="preserve">510521000515973</t>
  </si>
  <si>
    <t xml:space="preserve">陈小霞</t>
  </si>
  <si>
    <t xml:space="preserve">一般项目：机械设备租赁；建筑工程机械与设备租赁；建筑材料销售；肥料销售；化肥销售；园林绿化工程施工；五金产品零售；五金产品批发。（除依法须经批准的项目外，凭营业执照依法自主开展经营活动）</t>
  </si>
  <si>
    <t xml:space="preserve">四川微蓝仕环境科技有限公司</t>
  </si>
  <si>
    <t xml:space="preserve">91510521MAEMD7T071</t>
  </si>
  <si>
    <t xml:space="preserve">510521000516103</t>
  </si>
  <si>
    <t xml:space="preserve">赵维</t>
  </si>
  <si>
    <t xml:space="preserve">许可项目：食品销售；危险废物经营。（依法须经批准的项目，经相关部门批准后方可开展经营活动，具体经营项目以相关部门批准文件或许可证件为准）一般项目：环保咨询服务；固体废物治理；再生资源回收（除生产性废旧金属）；专用化学产品销售（不含危险化学品）；再生资源销售；污水处理及其再生利用；生态环境材料销售；石油制品销售（不含危险化学品）；技术服务、技术开发、技术咨询、技术交流、技术转让、技术推广；环境保护专用设备销售；化工产品销售（不含许可类化工产品）；食品添加剂销售；非食用盐销售；专用化学产品制造（不含危险化学品）；工业用动物油脂化学品制造；消毒剂销售（不含危险化学品）；化工产品生产（不含许可类化工产品）；橡胶制品销售；五金产品批发；五金产品零售；日用百货销售；日用品销售；建筑材料销售；塑料制品销售；润滑油销售；新材料技术研发；生态环境材料制造；大气污染治理。（除依法须经批准的项目外，凭营业执照依法自主开展经营活动）</t>
  </si>
  <si>
    <t xml:space="preserve">泸县永翼劳务专业合作社</t>
  </si>
  <si>
    <t xml:space="preserve">93510521MAEMX3L204</t>
  </si>
  <si>
    <t xml:space="preserve">510521NA000786X</t>
  </si>
  <si>
    <t xml:space="preserve">田腊梅</t>
  </si>
  <si>
    <t xml:space="preserve">一般项目：劳务服务（不含劳务派遣）；人力资源服务（不含职业中介活动、劳务派遣服务）；农产品的生产、销售、加工、运输、贮藏及其他相关服务；农业生产托管服务；农业专业及辅助性活动；农业机械租赁；农业机械服务；农林牧渔机械配件销售；农林牧副渔业专业机械的安装、维修；农林牧渔业废弃物综合利用。（除依法须经批准的项目外，凭营业执照依法自主开展经营活动）</t>
  </si>
  <si>
    <t xml:space="preserve">泸县奇峰镇惠隆生态农业开发专业合作社</t>
  </si>
  <si>
    <t xml:space="preserve">93510521MAELU34Y7R</t>
  </si>
  <si>
    <t xml:space="preserve">510521NA000789X</t>
  </si>
  <si>
    <t xml:space="preserve">李明波</t>
  </si>
  <si>
    <t xml:space="preserve">一般项目：谷物种植；豆类种植；薯类种植；蔬菜种植；花卉种植；园艺产品种植；水果种植；中草药种植；农产品的生产、销售、加工、运输、贮藏及其他相关服务；农业生产资料的购买、使用；石斛种植；农业机械服务；灌溉服务；农作物病虫害防治服务；农业专业及辅助性活动；农作物栽培服务；农作物收割服务；农业园艺服务；农业生产托管服务；农林牧渔业废弃物综合利用；智能农业管理；畜牧专业及辅助性活动；水产品收购；农林牧副渔业专业机械的安装、维修；食用农产品初加工；谷物销售；豆及薯类销售；粮食收购；牲畜销售；水产品批发；农副产品销售；食用农产品批发；肥料销售；农用薄膜销售；农产品智能物流装备销售；智能农机装备销售；新鲜水果批发；初级农产品收购；新鲜蔬菜批发；鲜肉批发；食用农产品零售；新鲜水果零售；新鲜蔬菜零售；鲜肉零售；鲜蛋零售；礼品花卉销售；互联网销售（除销售需要许可的商品）；水产品零售；农作物种子经营（仅限不再分装的包装种子）；园艺产品销售；中草药收购；农业机械销售；农林牧渔专用仪器仪表销售；农林牧渔机械配件销售；农副食品加工专用设备销售；农、林、牧、副、渔业专业机械的销售；农村民间工艺及制品、休闲农业和乡村旅游资源的开发经营；农业机械租赁；农业科学研究和试验发展；信息咨询服务（不含许可类信息咨询服务）；与农业生产经营有关的技术、信息、设施建设运营等服务。（除依法须经批准的项目外，凭营业执照依法自主开展经营活动）</t>
  </si>
  <si>
    <t xml:space="preserve">四川蜀信安智能信息技术有限公司</t>
  </si>
  <si>
    <t xml:space="preserve">91510521MAEMRP6P02</t>
  </si>
  <si>
    <t xml:space="preserve">510521000516576</t>
  </si>
  <si>
    <t xml:space="preserve">唐波</t>
  </si>
  <si>
    <r>
      <rPr>
        <sz val="10"/>
        <rFont val="Noto Sans"/>
        <family val="2"/>
      </rPr>
      <t xml:space="preserve">许可项目：通用航空服务；城市配送运输服务（不含危险货物）；飞行训练；公共航空运输。（依法须经批准的项目，经相关部门批准后方可开展经营活动，具体经营项目以相关部门批准文件或许可证件为准）一般项目：技术服务、技术开发、技术咨询、技术交流、技术转让、技术推广；安全技术防范系统设计施工服务；安全系统监控服务；数字视频监控系统销售；软件开发；软件销售；消防技术服务；信息系统运行维护服务；信息技术咨询服务；数据处理服务；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通信技术服务；通讯设备修理；网络与信息安全软件开发；摄像及视频制作服务；计算机软硬件及辅助设备批发；消防器材销售；计算机及办公设备维修；互联网设备销售；信息安全设备销售；安防设备销售；通信设备销售；光通信设备销售；商用密码产品销售；显示器件销售；通讯设备销售；半导体照明器件销售；办公设备耗材销售；幻灯及投影设备销售；电力电子元器件销售；日用杂品销售；家用电器研发；家用电器零配件销售；智能机器人销售；智能机器人的研发；人工智能基础软件开发；人工智能硬件销售；人工智能通用应用系统；人工智能基础资源与技术平台；人工智能应用软件开发；人工智能公共服务平台技术咨询服务；人工智能公共数据平台；人工智能行业应用系统集成服务；智能基础制造装备销售；可穿戴智能设备销售；智能家庭消费设备销售；智能控制系统集成；智能输配电及控制设备销售；信息系统集成服务；办公服务；劳务服务（不含劳务派遣）；家政服务；金属制品销售；电力设施器材销售；电线、电缆经营；智能无人飞行器销售。（除依法须经批准的项目外，凭营业执照依法自主开展经营活动）</t>
    </r>
  </si>
  <si>
    <t xml:space="preserve">泸州喻海商贸有限公司</t>
  </si>
  <si>
    <t xml:space="preserve">91510521MAELEJ1L8F</t>
  </si>
  <si>
    <t xml:space="preserve">510521000515949</t>
  </si>
  <si>
    <t xml:space="preserve">唐海</t>
  </si>
  <si>
    <t xml:space="preserve">一般项目：机械设备租赁；建筑工程机械与设备租赁；建筑材料销售；肥料销售；化肥销售；园林绿化工程施工；五金产品零售。（除依法须经批准的项目外，凭营业执照依法自主开展经营活动）</t>
  </si>
  <si>
    <t xml:space="preserve">11510421MB1656723G</t>
  </si>
  <si>
    <t xml:space="preserve">四川龙飞钢结构制造有限公司</t>
  </si>
  <si>
    <t xml:space="preserve">91510521MAEMQ91H4Y</t>
  </si>
  <si>
    <t xml:space="preserve">510521000516478</t>
  </si>
  <si>
    <t xml:space="preserve">许敬辉</t>
  </si>
  <si>
    <t xml:space="preserve">一般项目：金属结构销售；金属结构制造；钢压延加工；轻质建筑材料制造；集装箱制造；集装箱销售；建筑材料销售；新型建筑材料制造（不含危险化学品）；轻质建筑材料销售；金属材料销售；金属材料制造；新型金属功能材料销售。（除依法须经批准的项目外，凭营业执照依法自主开展经营活动）</t>
  </si>
  <si>
    <t xml:space="preserve">11510421MB1656724G</t>
  </si>
  <si>
    <t xml:space="preserve">泸州众晶鑫商贸有限公司</t>
  </si>
  <si>
    <t xml:space="preserve">91510521MAEMLEN363</t>
  </si>
  <si>
    <t xml:space="preserve">510521000516226</t>
  </si>
  <si>
    <t xml:space="preserve">江晋平</t>
  </si>
  <si>
    <t xml:space="preserve">许可项目：烟草制品零售。（依法须经批准的项目，经相关部门批准后方可开展经营活动，具体经营项目以相关部门批准文件或许可证件为准）一般项目：鲜蛋零售；日用家电零售；食用农产品零售；鲜肉零售；厨具卫具及日用杂品零售；文具用品零售；体育用品及器材零售；新鲜蔬菜零售；新鲜水果零售；办公用品销售；日用百货销售。（除依法须经批准的项目外，凭营业执照依法自主开展经营活动）</t>
  </si>
  <si>
    <t xml:space="preserve">11510421MB1656725G</t>
  </si>
  <si>
    <t xml:space="preserve">泸县鲲鹏云天生态农业科技有限公司</t>
  </si>
  <si>
    <t xml:space="preserve">91510521MAEL79E621</t>
  </si>
  <si>
    <t xml:space="preserve">510521000516486</t>
  </si>
  <si>
    <t xml:space="preserve">郑兵</t>
  </si>
  <si>
    <t xml:space="preserve">一般项目：农业科学研究和试验发展；园区管理服务；食用农产品批发；食用农产品零售；树木种植经营；城市绿化管理；林业专业及辅助性活动；花卉种植；土壤与肥料的复混加工；农副产品销售；技术服务、技术开发、技术咨询、技术交流、技术转让、技术推广；粮油仓储服务；食用农产品初加工；国内贸易代理；光伏设备及元器件制造；光伏设备及元器件销售；合同能源管理；在线能源计量技术研发；在线能源监测技术研发；新兴能源技术研发；新能源汽车电附件销售；新能源汽车换电设施销售；新能源汽车生产测试设备销售；输变配电监测控制设备销售；节能管理服务；电池销售；蓄电池租赁；电池零配件销售；智能家庭消费设备销售；工程技术服务（规划管理、勘察、设计、监理除外）；储能技术服务；太阳能发电技术服务。（除依法须经批准的项目外，凭营业执照依法自主开展经营活动）</t>
  </si>
  <si>
    <t xml:space="preserve">2025-06-10</t>
  </si>
  <si>
    <r>
      <rPr>
        <sz val="10"/>
        <rFont val="Arial"/>
        <family val="0"/>
      </rPr>
      <t xml:space="preserve">2025-06-10</t>
    </r>
    <r>
      <rPr>
        <sz val="10"/>
        <rFont val="Noto Sans"/>
        <family val="2"/>
      </rPr>
      <t xml:space="preserve">至长期</t>
    </r>
  </si>
  <si>
    <t xml:space="preserve">11510421MB1656726G</t>
  </si>
  <si>
    <t xml:space="preserve">四川宏佳星酒店管理有限公司</t>
  </si>
  <si>
    <t xml:space="preserve">91510521MAEMEN5DXF</t>
  </si>
  <si>
    <t xml:space="preserve">510521000516451</t>
  </si>
  <si>
    <t xml:space="preserve">张保全</t>
  </si>
  <si>
    <t xml:space="preserve">许可项目：住宿服务；餐饮服务；旅游业务；酒类经营；食品销售。（依法须经批准的项目，经相关部门批准后方可开展经营活动，具体经营项目以相关部门批准文件或许可证件为准）一般项目：酒店管理；食品销售（仅销售预包装食品）；技术服务、技术开发、技术咨询、技术交流、技术转让、技术推广；市场调查（不含涉外调查）；健身休闲活动；票务代理服务；停车场服务；餐饮管理；礼仪服务；婚庆礼仪服务；商务代理代办服务；企业管理咨询。（除依法须经批准的项目外，凭营业执照依法自主开展经营活动）</t>
  </si>
  <si>
    <t xml:space="preserve">11510421MB1656727G</t>
  </si>
  <si>
    <t xml:space="preserve">泸县玄滩镇勇奎生态农业开发专业合作社</t>
  </si>
  <si>
    <t xml:space="preserve">93510521MAEL6N5A0U</t>
  </si>
  <si>
    <t xml:space="preserve">510521NA000774X</t>
  </si>
  <si>
    <t xml:space="preserve">谢勇</t>
  </si>
  <si>
    <t xml:space="preserve">一般项目：谷物种植；豆类种植；油料种植；薯类种植；蔬菜种植；食用菌种植；花卉种植；园艺产品种植；水果种植；坚果种植；含油果种植；农产品的生产、销售、加工、运输、贮藏及其他相关服务；农业生产资料的购买、使用；人工造林；竹材采运；林产品采集；农业机械服务；灌溉服务；农作物病虫害防治服务；农业专业及辅助性活动；农作物栽培服务；农作物收割服务；农业园艺服务；农业生产托管服务；林业机械服务；智能农业管理；渔业专业及辅助性活动；水产品收购；农林牧副渔业专业机械的安装、维修；食用农产品初加工；谷物销售；粮食收购；林业产品销售；牲畜销售；水产品批发；农副产品销售；食用农产品批发；肥料销售；农用薄膜销售；农产品智能物流装备销售；智能农机装备销售；新鲜水果批发；初级农产品收购；新鲜蔬菜批发；鲜肉批发；食用农产品零售；新鲜水果零售；互联网销售（除销售需要许可的商品）；水产品零售；园艺产品销售；农、林、牧、副、渔业专业机械的销售；化肥销售；与农业生产经营有关的技术、信息、设施建设运营等服务；农业机械租赁；农村民间工艺及制品、休闲农业和乡村旅游资源的开发经营。（除依法须经批准的项目外，凭营业执照依法自主开展经营活动）</t>
  </si>
  <si>
    <t xml:space="preserve">11510421MB1656728G</t>
  </si>
  <si>
    <t xml:space="preserve">泸县兆雅镇古佛村宗才生态农业开发专业合作社</t>
  </si>
  <si>
    <t xml:space="preserve">93510521MAEM1DJ63M</t>
  </si>
  <si>
    <t xml:space="preserve">510521NA000773X</t>
  </si>
  <si>
    <t xml:space="preserve">周宗才</t>
  </si>
  <si>
    <t xml:space="preserve">一般项目：谷物种植；豆类种植；油料种植；薯类种植；蔬菜种植；食用菌种植；花卉种植；园艺产品种植；水果种植；坚果种植；含油果种植；茶叶种植；农产品的生产、销售、加工、运输、贮藏及其他相关服务；农业生产资料的购买、使用；竹种植；人工造林；竹材采运；林产品采集；农业机械服务；灌溉服务；农业专业及辅助性活动；农作物栽培服务；农作物收割服务；农业园艺服务；农业生产托管服务；林业机械服务；智能农业管理；畜牧专业及辅助性活动；水产品收购；农林牧副渔业专业机械的安装、维修；食用农产品初加工；谷物销售；豆及薯类销售；粮食收购；林业产品销售；牲畜销售；水产品批发；农副产品销售；食用农产品批发；肥料销售；农用薄膜销售；农产品智能物流装备销售；智能农机装备销售；新鲜水果批发；初级农产品收购；新鲜蔬菜批发；鲜肉批发；食用农产品零售；新鲜水果零售；新鲜蔬菜零售；鲜肉零售；礼品花卉销售；互联网销售（除销售需要许可的商品）；水产品零售；园艺产品销售；农业机械销售；农副食品加工专用设备销售；农、林、牧、副、渔业专业机械的销售；木竹材加工机械销售；鲜蛋批发；饲料原料销售；化肥销售；信息技术咨询服务；与农业生产经营有关的技术、信息、设施建设运营等服务；农业机械租赁；乡镇经济管理服务；技术服务、技术开发、技术咨询、技术交流、技术转让、技术推广；农村民间工艺及制品、休闲农业和乡村旅游资源的开发经营。（除依法须经批准的项目外，凭营业执照依法自主开展经营活动）</t>
  </si>
  <si>
    <t xml:space="preserve">11510421MB1656729G</t>
  </si>
  <si>
    <t xml:space="preserve">四川泸东新能源有限公司</t>
  </si>
  <si>
    <t xml:space="preserve">91510521MAELXEMP4Y</t>
  </si>
  <si>
    <t xml:space="preserve">510521000515908</t>
  </si>
  <si>
    <t xml:space="preserve">戴伟</t>
  </si>
  <si>
    <t xml:space="preserve">许可项目：电气安装服务。（依法须经批准的项目，经相关部门批准后方可开展经营活动，具体经营项目以相关部门批准文件或许可证件为准）一般项目：新兴能源技术研发；家用电器安装服务；太阳能发电技术服务；普通机械设备安装服务。（除依法须经批准的项目外，凭营业执照依法自主开展经营活动）</t>
  </si>
  <si>
    <t xml:space="preserve">11510421MB1656730G</t>
  </si>
  <si>
    <t xml:space="preserve">泸州银佰万石油有限公司</t>
  </si>
  <si>
    <t xml:space="preserve">91510521MAELH6676Q</t>
  </si>
  <si>
    <t xml:space="preserve">510521000515981</t>
  </si>
  <si>
    <t xml:space="preserve">杨荔华</t>
  </si>
  <si>
    <t xml:space="preserve">许可项目：建设工程施工；燃气经营；建筑劳务分包。（依法须经批准的项目，经相关部门批准后方可开展经营活动，具体经营项目以相关部门批准文件或许可证件为准）一般项目：专用化学产品销售（不含危险化学品）；石油制品销售（不含危险化学品）；普通货物仓储服务（不含危险化学品等需许可审批的项目）；化工产品销售（不含许可类化工产品）；工程管理服务；橡胶制品销售；润滑油销售；化肥销售；煤炭及制品销售；建筑材料销售；劳务服务（不含劳务派遣）；商务代理代办服务；贸易经纪；信息咨询服务（不含许可类信息咨询服务）。（除依法须经批准的项目外，凭营业执照依法自主开展经营活动）</t>
  </si>
  <si>
    <t xml:space="preserve">11510421MB1656731G</t>
  </si>
  <si>
    <t xml:space="preserve">四川璟澳能源有限公司</t>
  </si>
  <si>
    <t xml:space="preserve">91510521MAEMR1F755</t>
  </si>
  <si>
    <t xml:space="preserve">510521000516736</t>
  </si>
  <si>
    <t xml:space="preserve">彭志山</t>
  </si>
  <si>
    <t xml:space="preserve">许可项目：燃气经营；道路危险货物运输。（依法须经批准的项目，经相关部门批准后方可开展经营活动，具体经营项目以相关部门批准文件或许可证件为准）一般项目：陆地管道运输；石油制品制造（不含危险化学品）；石油制品销售（不含危险化学品）；生物质燃料销售（不含危险化学品）；润滑油销售；专用化学产品销售（不含危险化学品）；气体压缩机械销售；气体、液体分离及纯净设备销售；石油钻采专用设备销售；机械零件、零部件销售；石油天然气技术服务；储能技术服务；生物质能技术服务；新兴能源技术研发；技术服务、技术开发、技术咨询、技术交流、技术转让、技术推广。（除依法须经批准的项目外，凭营业执照依法自主开展经营活动）</t>
  </si>
  <si>
    <t xml:space="preserve">11510421MB1656732G</t>
  </si>
  <si>
    <t xml:space="preserve">泸州壹柒伍玖酒业有限公司</t>
  </si>
  <si>
    <t xml:space="preserve">91510521MAELXE5L3X</t>
  </si>
  <si>
    <t xml:space="preserve">510521000515893</t>
  </si>
  <si>
    <t xml:space="preserve">罗浩</t>
  </si>
  <si>
    <t xml:space="preserve">许可项目：酒类经营。（依法须经批准的项目，经相关部门批准后方可开展经营活动，具体经营项目以相关部门批准文件或许可证件为准）一般项目：食品销售（仅销售预包装食品）；食品互联网销售（仅销售预包装食品）；保健食品（预包装）销售；食用农产品零售；茶具销售；日用百货销售；广告设计、代理；广告制作；技术服务、技术开发、技术咨询、技术交流、技术转让、技术推广；市场营销策划；国内贸易代理；销售代理。（除依法须经批准的项目外，凭营业执照依法自主开展经营活动）</t>
  </si>
  <si>
    <t xml:space="preserve">11510421MB1656733G</t>
  </si>
  <si>
    <t xml:space="preserve">泸州臣洋建筑劳务有限公司</t>
  </si>
  <si>
    <t xml:space="preserve">91510521MAELQRCX3P</t>
  </si>
  <si>
    <t xml:space="preserve">510521000515990</t>
  </si>
  <si>
    <t xml:space="preserve">刘昌洋</t>
  </si>
  <si>
    <t xml:space="preserve">许可项目：建设工程施工；建筑劳务分包。（依法须经批准的项目，经相关部门批准后方可开展经营活动，具体经营项目以相关部门批准文件或许可证件为准）一般项目：建筑防水卷材产品销售；密封用填料销售；建筑材料销售；建筑装饰材料销售；劳务服务（不含劳务派遣）。（除依法须经批准的项目外，凭营业执照依法自主开展经营活动）</t>
  </si>
  <si>
    <t xml:space="preserve">11510421MB1656734G</t>
  </si>
  <si>
    <t xml:space="preserve">四川长佳致远企业管理有限公司</t>
  </si>
  <si>
    <t xml:space="preserve">91510521MAEMQWWW76</t>
  </si>
  <si>
    <t xml:space="preserve">510521000516728</t>
  </si>
  <si>
    <t xml:space="preserve">冯乐</t>
  </si>
  <si>
    <t xml:space="preserve">许可项目：食品销售；发电业务、输电业务、供（配）电业务。（依法须经批准的项目，经相关部门批准后方可开展经营活动，具体经营项目以相关部门批准文件或许可证件为准）一般项目：企业管理咨询；自有资金投资的资产管理服务；酒店管理；企业管理；信息咨询服务（不含许可类信息咨询服务）；合同能源管理；特种设备销售；建筑材料销售；建筑装饰材料销售；化工产品销售（不含许可类化工产品）；园区管理服务；装卸搬运；普通货物仓储服务（不含危险化学品等需许可审批的项目）；食用农产品批发；水产品批发；水产品零售；煤炭及制品销售；金属结构制造；金属结构销售；普通机械设备安装服务；金属材料销售；五金产品零售；电子元器件与机电组件设备销售；电线、电缆经营；光缆销售；机械设备租赁；租赁服务（不含许可类租赁服务）；建筑工程机械与设备租赁；特种设备出租；消防器材销售；安防设备销售；劳动保护用品销售；货物进出口；再生资源回收（除生产性废旧金属）；再生资源加工；再生资源销售。（除依法须经批准的项目外，凭营业执照依法自主开展经营活动）</t>
  </si>
  <si>
    <t xml:space="preserve">11510421MB1656735G</t>
  </si>
  <si>
    <t xml:space="preserve">泸州渊博鑫商贸有限公司</t>
  </si>
  <si>
    <t xml:space="preserve">91510521MAEMD57X12</t>
  </si>
  <si>
    <t xml:space="preserve">510521000516099</t>
  </si>
  <si>
    <t xml:space="preserve">张兴有</t>
  </si>
  <si>
    <t xml:space="preserve">一般项目：建筑材料销售；轻质建筑材料销售；阀门和旋塞销售；塑料制品销售；劳动保护用品销售；化工产品销售（不含许可类化工产品）；涂料销售（不含危险化学品）；照明器具销售；卫生洁具销售；隔热和隔音材料销售；建筑用钢筋产品销售；建筑装饰材料销售；金属材料销售；保温材料销售；安防设备销售；建筑防水卷材产品销售；金属制品销售；消防器材销售；电子产品销售；橡胶制品销售；地板销售；砼结构构件销售；石棉水泥制品销售；木材销售；五金产品批发；电线、电缆经营；水泥制品销售；五金产品零售；家具销售；日用家电零售；家用电器销售；针纺织品销售。（除依法须经批准的项目外，凭营业执照依法自主开展经营活动）</t>
  </si>
  <si>
    <t xml:space="preserve">11510421MB1656736G</t>
  </si>
  <si>
    <t xml:space="preserve">泸州智才荣商务信息咨询有限公司</t>
  </si>
  <si>
    <t xml:space="preserve">91510521MAELCJQE9F</t>
  </si>
  <si>
    <t xml:space="preserve">510521000516195</t>
  </si>
  <si>
    <t xml:space="preserve">李才荣</t>
  </si>
  <si>
    <t xml:space="preserve">11510421MB1656737G</t>
  </si>
  <si>
    <t xml:space="preserve">泸州实时再生资源回收有限公司</t>
  </si>
  <si>
    <t xml:space="preserve">91510521MAELCFY20K</t>
  </si>
  <si>
    <t xml:space="preserve">510521000516187</t>
  </si>
  <si>
    <t xml:space="preserve">潘宗杰</t>
  </si>
  <si>
    <t xml:space="preserve">一般项目：非金属废料和碎屑加工处理；再生资源回收（除生产性废旧金属）；报废农业机械回收；生产性废旧金属回收；再生资源销售；再生资源加工；金属废料和碎屑加工处理；信息咨询服务（不含许可类信息咨询服务）；建筑材料销售；五金产品零售；五金产品批发；日用品销售；建筑用钢筋产品销售；机械设备销售；机械设备租赁；金属制品销售；金属结构销售；金属材料销售；劳务服务（不含劳务派遣）；园林绿化工程施工；城市绿化管理；规划设计管理；城市公园管理；互联网销售（除销售需要许可的商品）；互联网设备销售；塑料制品销售；纸制品销售；通讯设备销售；单用途商业预付卡代理销售；普通货物仓储服务（不含危险化学品等需许可审批的项目）；电子产品销售；家政服务。（除依法须经批准的项目外，凭营业执照依法自主开展经营活动）许可项目：报废电动汽车回收拆解；危险废物经营；废弃电器电子产品处理；建筑物拆除作业（爆破作业除外）。（依法须经批准的项目，经相关部门批准后方可开展经营活动，具体经营项目以相关部门批准文件或许可证件为准）</t>
  </si>
  <si>
    <t xml:space="preserve">11510421MB1656738G</t>
  </si>
  <si>
    <t xml:space="preserve">瑞冠（泸州）商务服务有限公司</t>
  </si>
  <si>
    <t xml:space="preserve">91510521MAEMX2XT5E</t>
  </si>
  <si>
    <t xml:space="preserve">510521000516613</t>
  </si>
  <si>
    <t xml:space="preserve">马玉川</t>
  </si>
  <si>
    <t xml:space="preserve">一般项目：信息咨询服务（不含许可类信息咨询服务）；信息技术咨询服务；咨询策划服务；票据信息咨询服务；融资咨询服务；技术服务、技术开发、技术咨询、技术交流、技术转让、技术推广；企业管理咨询；会议及展览服务；办公服务；商务代理代办服务；商务秘书服务；社会经济咨询服务；租赁服务（不含许可类租赁服务）；科技中介服务；数据处理服务；破产清算服务；接受金融机构委托从事信息技术和流程外包服务（不含金融信息服务）；自有资金投资的资产管理服务。（除依法须经批准的项目外，凭营业执照依法自主开展经营活动）</t>
  </si>
  <si>
    <t xml:space="preserve">11510421MB1656739G</t>
  </si>
  <si>
    <t xml:space="preserve">泸州齐盛合电子商务有限公司</t>
  </si>
  <si>
    <t xml:space="preserve">91510521MAELX2JM8H</t>
  </si>
  <si>
    <t xml:space="preserve">510521000516242</t>
  </si>
  <si>
    <t xml:space="preserve">柯翠群</t>
  </si>
  <si>
    <r>
      <rPr>
        <sz val="10"/>
        <rFont val="Noto Sans"/>
        <family val="2"/>
      </rPr>
      <t xml:space="preserve">许可项目：食品销售；互联网信息服务。（依法须经批准的项目，经相关部门批准后方可开展经营活动，具体经营项目以相关部门批准文件或许可证件为准）一般项目：网络技术服务；云计算装备技术服务；信息咨询服务（不含许可类信息咨询服务）；数字技术服务；技术服务、技术开发、技术咨询、技术交流、技术转让、技术推广；信息技术咨询服务；日用百货销售；日用品批发；日用品销售；二手日用百货销售；家用电器销售；日用杂品销售；食品销售（仅销售预包装食品）；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通信技术服务；物联网应用服务；远程健康管理服务；数字文化创意内容应用服务；人工智能双创服务平台；商务代理代办服务；会议及展览服务；广告设计、代理；电子产品销售；家用电器研发；办公用品销售；鞋帽批发；服装服饰批发；皮革制品销售；针纺织品及原料销售；针纺织品销售；食用农产品批发；互联网销售（除销售需要许可的商品）；软件开发。（除依法须经批准的项目外，凭营业执照依法自主开展经营活动）</t>
    </r>
  </si>
  <si>
    <t xml:space="preserve">11510421MB1656740G</t>
  </si>
  <si>
    <t xml:space="preserve">泸县盈宝种养殖专业合作社</t>
  </si>
  <si>
    <t xml:space="preserve">93510521MAEL56400G</t>
  </si>
  <si>
    <t xml:space="preserve">510521NA000767X</t>
  </si>
  <si>
    <t xml:space="preserve">胡高秀</t>
  </si>
  <si>
    <t xml:space="preserve">许可项目：农作物种子经营。（依法须经批准的项目，经相关部门批准后方可开展经营活动，具体经营项目以相关部门批准文件或许可证件为准）一般项目：农产品的生产、销售、加工、运输、贮藏及其他相关服务；薯类种植；谷物种植；食用菌种植；水果种植；油料种植；农作物病虫害防治服务；农作物收割服务；农作物栽培服务；农业专业及辅助性活动；谷物销售。（除依法须经批准的项目外，凭营业执照依法自主开展经营活动）</t>
  </si>
  <si>
    <t xml:space="preserve">11510421MB1656741G</t>
  </si>
  <si>
    <t xml:space="preserve">泸州宜创建筑工程有限公司</t>
  </si>
  <si>
    <t xml:space="preserve">91510521MAEL5YY40U</t>
  </si>
  <si>
    <t xml:space="preserve">510521000515797</t>
  </si>
  <si>
    <t xml:space="preserve">刘仁芳</t>
  </si>
  <si>
    <t xml:space="preserve">许可项目：建设工程施工；建筑劳务分包；住宅室内装饰装修。（依法须经批准的项目，经相关部门批准后方可开展经营活动，具体经营项目以相关部门批准文件或许可证件为准）一般项目：园林绿化工程施工；建筑装饰材料销售；建筑材料销售。（除依法须经批准的项目外，凭营业执照依法自主开展经营活动）</t>
  </si>
  <si>
    <t xml:space="preserve">11510421MB1656742G</t>
  </si>
  <si>
    <t xml:space="preserve">四川洲际天下供应链管理有限公司</t>
  </si>
  <si>
    <t xml:space="preserve">91510521MAEJK8L04K</t>
  </si>
  <si>
    <t xml:space="preserve">510521000515764</t>
  </si>
  <si>
    <t xml:space="preserve">贾泽楷</t>
  </si>
  <si>
    <t xml:space="preserve">一般项目：供应链管理服务；煤炭及制品销售；建筑材料销售；建筑装饰材料销售；铸造用造型材料销售；工艺美术品及礼仪用品销售（象牙及其制品除外）；园林绿化工程施工；金属结构销售；金属材料销售；金属制品销售；金属链条及其他金属制品销售；五金产品零售；电线、电缆经营；保温材料销售；防腐材料销售；机械零件、零部件销售；合成材料销售；电子产品销售；润滑油销售；通讯设备销售；电工仪器仪表销售；电子专用设备销售；体育用品及器材批发；办公设备耗材制造；办公用品销售；家具销售；光缆销售；办公服务；劳动保护用品销售；日用百货销售；包装材料及制品销售；机械设备销售；汽车零配件零售；橡胶制品销售；阀门和旋塞销售；水泥制品销售；机械设备租赁；装卸搬运；消防器材销售；制冷、空调设备销售；水质污染物监测及检测仪器仪表销售；专用化学产品销售（不含危险化学品）；轴承、齿轮和传动部件制造；耐火材料销售；电力设施器材销售；集成电路芯片及产品销售；仪器仪表销售。（除依法须经批准的项目外，凭营业执照依法自主开展经营活动）</t>
  </si>
  <si>
    <t xml:space="preserve">11510421MB1656743G</t>
  </si>
  <si>
    <t xml:space="preserve">泸州顶上农旅发展中心（普通合伙）</t>
  </si>
  <si>
    <t xml:space="preserve">91510521MAENBPDK8L</t>
  </si>
  <si>
    <t xml:space="preserve">510521200426379</t>
  </si>
  <si>
    <t xml:space="preserve">成智</t>
  </si>
  <si>
    <t xml:space="preserve">一般项目：智能农业管理；农业生产托管服务；会议及展览服务；园区管理服务；规划设计管理；供应链管理服务；咨询策划服务；旅游开发项目策划咨询；企业形象策划；项目策划与公关服务；市场营销策划；信息咨询服务（不含许可类信息咨询服务）；企业管理。（除依法须经批准的项目外，凭营业执照依法自主开展经营活动）</t>
  </si>
  <si>
    <t xml:space="preserve">11510421MB1656744G</t>
  </si>
  <si>
    <t xml:space="preserve">泸州禄雁商贸有限公司</t>
  </si>
  <si>
    <t xml:space="preserve">91510521MAELXF0N0H</t>
  </si>
  <si>
    <t xml:space="preserve">510521000515916</t>
  </si>
  <si>
    <t xml:space="preserve">何发能</t>
  </si>
  <si>
    <t xml:space="preserve">许可项目：酒类经营；食品互联网销售；食品销售；包装装潢印刷品印刷。（依法须经批准的项目，经相关部门批准后方可开展经营活动，具体经营项目以相关部门批准文件或许可证件为准）一般项目：食品进出口；食品销售（仅销售预包装食品）；食品互联网销售（仅销售预包装食品）；国内贸易代理；会议及展览服务；销售代理；贸易经纪；办公用品销售；文具用品批发；计算机软硬件及辅助设备零售；文具用品零售；广告制作；广告发布；广告设计、代理。（除依法须经批准的项目外，凭营业执照依法自主开展经营活动）</t>
  </si>
  <si>
    <t xml:space="preserve">11510421MB1656745G</t>
  </si>
  <si>
    <t xml:space="preserve">四川省零界飞行无人机科技有限责任公司</t>
  </si>
  <si>
    <t xml:space="preserve">91510521MAEM0BJP8N</t>
  </si>
  <si>
    <t xml:space="preserve">510521000516162</t>
  </si>
  <si>
    <t xml:space="preserve">王雨</t>
  </si>
  <si>
    <t xml:space="preserve">一般项目：技术服务、技术开发、技术咨询、技术交流、技术转让、技术推广；业务培训（不含教育培训、职业技能培训等需取得许可的培训）；智能无人飞行器销售；导航、测绘、气象及海洋专用仪器制造；露营地服务；喷枪及类似器具销售；安防设备销售；消防器材销售；光伏设备及元器件销售；电子元器件与机电组件设备销售；电子元器件批发；电力电子元器件销售；金属链条及其他金属制品销售；五金产品批发；计算机软硬件及辅助设备批发；数据处理和存储支持服务；卫星通信服务；组织文化艺术交流活动；教育咨询服务（不含涉许可审批的教育培训活动）；专用设备修理；智能农业管理；智能农机装备销售；集成电路设计；科技中介服务；通讯设备销售；人工智能行业应用系统集成服务；电影摄制服务；机械设备租赁；教学用模型及教具销售；机械设备销售。（除依法须经批准的项目外，凭营业执照依法自主开展经营活动）许可项目：通用航空服务；民用航空器驾驶员培训；民用航空维修人员培训。（依法须经批准的项目，经相关部门批准后方可开展经营活动，具体经营项目以相关部门批准文件或许可证件为准）</t>
  </si>
  <si>
    <t xml:space="preserve">11510421MB1656746G</t>
  </si>
  <si>
    <t xml:space="preserve">四川省金帛轩服装有限公司</t>
  </si>
  <si>
    <t xml:space="preserve">91510521MAEL71KL1Y</t>
  </si>
  <si>
    <t xml:space="preserve">510521000516460</t>
  </si>
  <si>
    <t xml:space="preserve">王长银</t>
  </si>
  <si>
    <t xml:space="preserve">一般项目：服装制造；服装服饰批发；服装辅料销售；劳动保护用品销售；专业设计服务；服装、服饰检验、整理服务；包装服务；服饰研发。（除依法须经批准的项目外，凭营业执照依法自主开展经营活动）</t>
  </si>
  <si>
    <t xml:space="preserve">11510421MB1656747G</t>
  </si>
  <si>
    <t xml:space="preserve">四川亿利祥通科技有限责任公司</t>
  </si>
  <si>
    <t xml:space="preserve">91510521MAENT8D303</t>
  </si>
  <si>
    <t xml:space="preserve">510521000516744</t>
  </si>
  <si>
    <t xml:space="preserve">曹耀龙</t>
  </si>
  <si>
    <t xml:space="preserve">许可项目：发电业务、输电业务、供（配）电业务。（依法须经批准的项目，经相关部门批准后方可开展经营活动，具体经营项目以相关部门批准文件或许可证件为准）一般项目：企业管理咨询；酒店管理；自有资金投资的资产管理服务；信息咨询服务（不含许可类信息咨询服务）；合同能源管理；园区管理服务；技术服务、技术开发、技术咨询、技术交流、技术转让、技术推广；新材料技术推广服务。（除依法须经批准的项目外，凭营业执照依法自主开展经营活动）</t>
  </si>
  <si>
    <t xml:space="preserve">11510421MB1656748G</t>
  </si>
  <si>
    <t xml:space="preserve">泸州商誉华企业服务有限公司</t>
  </si>
  <si>
    <t xml:space="preserve">91510521MAEKQHN56L</t>
  </si>
  <si>
    <t xml:space="preserve">510521000516218</t>
  </si>
  <si>
    <t xml:space="preserve">代大容</t>
  </si>
  <si>
    <t xml:space="preserve">一般项目：商务秘书服务；安全咨询服务；社会经济咨询服务；企业管理咨询；企业管理；食品销售（仅销售预包装食品）；日用品批发；二手日用百货销售；日用品销售；五金产品零售；五金产品批发；互联网销售（除销售需要许可的商品）；商业、饮食、服务专用设备销售；茶叶种植；餐饮管理；酒店管理。（除依法须经批准的项目外，凭营业执照依法自主开展经营活动）</t>
  </si>
  <si>
    <t xml:space="preserve">11510421MB1656749G</t>
  </si>
  <si>
    <t xml:space="preserve">四川信联丰源贸易有限公司</t>
  </si>
  <si>
    <t xml:space="preserve">91510521MAENEPQQ69</t>
  </si>
  <si>
    <t xml:space="preserve">510521000516689</t>
  </si>
  <si>
    <t xml:space="preserve">王兴华</t>
  </si>
  <si>
    <t xml:space="preserve">许可项目：食品销售。（依法须经批准的项目，经相关部门批准后方可开展经营活动，具体经营项目以相关部门批准文件或许可证件为准）一般项目：金属矿石销售；煤炭及制品销售；建筑用钢筋产品销售；高性能有色金属及合金材料销售；建筑材料销售；建筑材料生产专用机械制造；新型陶瓷材料销售；非金属矿及制品销售；橡胶制品销售；建筑工程机械与设备租赁；机械电气设备制造；金属材料销售；塑料制品销售；有色金属合金制造；金属材料制造；采购代理服务；食用农产品零售；初级农产品收购；非食用农产品初加工；食用农产品初加工；豆及薯类销售；粮油仓储服务；饲料原料销售；食品销售（仅销售预包装食品）；食品互联网销售（仅销售预包装食品）；贸易经纪。（除依法须经批准的项目外，凭营业执照依法自主开展经营活动）</t>
  </si>
  <si>
    <t xml:space="preserve">11510421MB1656750G</t>
  </si>
  <si>
    <t xml:space="preserve">泸州华誉诚企业管理有限公司</t>
  </si>
  <si>
    <t xml:space="preserve">91510521MAEK86C902</t>
  </si>
  <si>
    <t xml:space="preserve">510521000516007</t>
  </si>
  <si>
    <t xml:space="preserve">钟开华</t>
  </si>
  <si>
    <t xml:space="preserve">一般项目：食品销售（仅销售预包装食品）；食用农产品批发；食用农产品零售；农副产品销售；日用品批发；二手日用百货销售；日用品销售；五金产品零售；五金产品批发；互联网销售（除销售需要许可的商品）；商业、饮食、服务专用设备销售；茶叶种植；餐饮管理；酒店管理；社会经济咨询服务；企业管理咨询；企业管理。（除依法须经批准的项目外，凭营业执照依法自主开展经营活动）</t>
  </si>
  <si>
    <t xml:space="preserve">11510421MB1656751G</t>
  </si>
  <si>
    <t xml:space="preserve">泸州雷倍德商贸有限公司</t>
  </si>
  <si>
    <t xml:space="preserve">91510521MAELM3WR4B</t>
  </si>
  <si>
    <t xml:space="preserve">510521000516179</t>
  </si>
  <si>
    <t xml:space="preserve">刘耕</t>
  </si>
  <si>
    <t xml:space="preserve">一般项目：贸易经纪；国内贸易代理；技术进出口；货物进出口；进出口代理；食品销售（仅销售预包装食品）；保健食品（预包装）销售；机械设备销售；五金产品零售；电子产品销售；耐火材料销售；非金属矿及制品销售；电线、电缆经营；化工产品销售（不含许可类化工产品）；建筑材料销售；特种设备销售；针纺织品及原料销售；日用杂品销售；农副产品销售；化肥销售；文具用品零售；办公用品销售；家具销售；畜牧渔业饲料销售；林业产品销售；肥料销售；卫生用品和一次性使用医疗用品销售；医护人员防护用品零售；第一类医疗器械销售；橡胶制品销售；谷物种植；油料种植；塑料制品销售；农作物病虫害防治服务；农业专业及辅助性活动；农作物种子经营（仅限不再分装的包装种子）；初级农产品收购；食用农产品初加工；供应链管理服务；水产品批发；水产品零售；鲜肉批发；鲜肉零售；食用农产品批发；食用农产品零售；煤炭及制品销售；金属制品销售；金属材料销售；汽车零配件批发；润滑油销售；仪器仪表销售；新能源汽车整车销售；汽车销售；新鲜水果批发；新鲜水果零售；新鲜蔬菜批发；新鲜蔬菜零售；棉、麻销售；棉花加工机械销售；棉花收购；包装材料及制品销售；高性能有色金属及合金材料销售；有色金属合金销售；电气设备销售；服装服饰批发；鞋帽批发；日用百货销售；对外承包工程；土石方工程施工；水泥制品销售；石墨及碳素制品销售；非食用盐销售；新型催化材料及助剂销售；高性能密封材料销售；消防器材销售；防火封堵材料销售；汽车拖车、求援、清障服务；机动车修理和维护；装卸搬运；普通货物仓储服务（不含危险化学品等需许可审批的项目）；非居住房地产租赁；住房租赁；机械设备租赁；人力资源服务（不含职业中介活动、劳务派遣服务）。（除依法须经批准的项目外，凭营业执照依法自主开展经营活动）</t>
  </si>
  <si>
    <t xml:space="preserve">11510421MB1656752G</t>
  </si>
  <si>
    <t xml:space="preserve">四川省泸州市艺格时创科技有限公司</t>
  </si>
  <si>
    <t xml:space="preserve">91510521MAELJ2JF4R</t>
  </si>
  <si>
    <t xml:space="preserve">510521000516259</t>
  </si>
  <si>
    <t xml:space="preserve">何明友</t>
  </si>
  <si>
    <t xml:space="preserve">许可项目：建设工程施工。（依法须经批准的项目，经相关部门批准后方可开展经营活动，具体经营项目以相关部门批准文件或许可证件为准）一般项目：机械设备销售；通讯设备销售；消防器材销售；信息技术咨询服务；技术服务、技术开发、技术咨询、技术交流、技术转让、技术推广；工程管理服务；电子产品销售；信息系统运行维护服务；计算机软硬件及辅助设备零售；智能控制系统集成；人工智能行业应用系统集成服务；计算机软硬件及辅助设备批发；矿山机械销售；工业控制计算机及系统销售；计算机及办公设备维修；电子元器件零售；电子元器件批发；网络设备销售；数字视频监控系统销售；互联网设备销售；安防设备销售；软件销售；信息安全设备销售；电气设备销售；软件开发；网络与信息安全软件开发；计算机系统服务；网络技术服务；安全系统监控服务；信息咨询服务（不含许可类信息咨询服务）；建筑装饰材料销售；电线、电缆经营；劳务服务（不含劳务派遣）。（除依法须经批准的项目外，凭营业执照依法自主开展经营活动）</t>
  </si>
  <si>
    <t xml:space="preserve">11510421MB1656753G</t>
  </si>
  <si>
    <t xml:space="preserve">泸州擎海液压机械有限责任公司</t>
  </si>
  <si>
    <t xml:space="preserve">91510521MAEN2PYC75</t>
  </si>
  <si>
    <t xml:space="preserve">510521000516656</t>
  </si>
  <si>
    <t xml:space="preserve">赵全富</t>
  </si>
  <si>
    <t xml:space="preserve">一般项目：液压动力机械及元件制造；液压动力机械及元件销售；液气密元件及系统销售；机械设备销售；机械设备研发；普通机械设备安装服务；环境保护专用设备制造；环境保护专用设备销售；生活垃圾处理装备制造；生活垃圾处理装备销售；建筑工程用机械制造；建筑工程用机械销售；机械零件、零部件加工；机械零件、零部件销售；通用设备制造（不含特种设备制造）；通用零部件制造。（除依法须经批准的项目外，凭营业执照依法自主开展经营活动）</t>
  </si>
  <si>
    <t xml:space="preserve">11510421MB1656754G</t>
  </si>
  <si>
    <t xml:space="preserve">四川醇美优选商贸有限公司</t>
  </si>
  <si>
    <t xml:space="preserve">91510521MAEMARDY1E</t>
  </si>
  <si>
    <t xml:space="preserve">510521000516584</t>
  </si>
  <si>
    <t xml:space="preserve">高明明</t>
  </si>
  <si>
    <t xml:space="preserve">许可项目：食品销售；食品互联网销售。（依法须经批准的项目，经相关部门批准后方可开展经营活动，具体经营项目以相关部门批准文件或许可证件为准）一般项目：食品销售（仅销售预包装食品）；食品互联网销售（仅销售预包装食品）；鲜肉零售；鲜肉批发；食品添加剂销售；食用农产品初加工；食用农产品批发；食用农产品零售；非食用农产品初加工；初级农产品收购；供应链管理服务；集贸市场管理服务；竹制品制造；竹制品销售；工艺美术品及收藏品批发（象牙及其制品除外）；工艺美术品及礼仪用品销售（象牙及其制品除外）；工艺美术品及礼仪用品制造（象牙及其制品除外）；日用百货销售；日用品批发；日用品销售；二手日用百货销售；化妆品批发；化妆品零售；坚果种植；未经加工的坚果、干果销售；香料作物种植；传统香料制品经营；日用化学产品制造；日用化学产品销售。（除依法须经批准的项目外，凭营业执照依法自主开展经营活动）</t>
  </si>
  <si>
    <t xml:space="preserve">11510421MB1656755G</t>
  </si>
  <si>
    <t xml:space="preserve">四川海乐泸新能源科技有限公司</t>
  </si>
  <si>
    <t xml:space="preserve">91510521MAENEQ0A2D</t>
  </si>
  <si>
    <t xml:space="preserve">510521000516697</t>
  </si>
  <si>
    <t xml:space="preserve">王武才</t>
  </si>
  <si>
    <t xml:space="preserve">许可项目：发电业务、输电业务、供（配）电业务；输电、供电、受电电力设施的安装、维修和试验。（依法须经批准的项目，经相关部门批准后方可开展经营活动，具体经营项目以相关部门批准文件或许可证件为准）一般项目：太阳能发电技术服务；技术服务、技术开发、技术咨询、技术交流、技术转让、技术推广；工程技术服务（规划管理、勘察、设计、监理除外）；光伏发电设备租赁；光伏设备及元器件销售；合同能源管理；工业工程设计服务；太阳能热发电装备销售；太阳能热发电产品销售；太阳能热利用装备销售；新兴能源技术研发；发电技术服务。（除依法须经批准的项目外，凭营业执照依法自主开展经营活动）</t>
  </si>
  <si>
    <t xml:space="preserve">11510421MB1656756G</t>
  </si>
  <si>
    <t xml:space="preserve">泸州道林印象文化旅游发展有限公司</t>
  </si>
  <si>
    <t xml:space="preserve">91510521MAEL27KGX6</t>
  </si>
  <si>
    <t xml:space="preserve">510521000516363</t>
  </si>
  <si>
    <t xml:space="preserve">余辉</t>
  </si>
  <si>
    <t xml:space="preserve">许可项目：旅游业务；餐饮服务；住宿服务；食品销售。（依法须经批准的项目，经相关部门批准后方可开展经营活动，具体经营项目以相关部门批准文件或许可证件为准）一般项目：数字创意产品展览展示服务；旅游开发项目策划咨询；会议及展览服务；体验式拓展活动及策划；咨询策划服务；文化场馆管理服务；文艺创作；数字文化创意内容应用服务；信息咨询服务（不含许可类信息咨询服务）；企业形象策划；市场营销策划；办公服务；劳务服务（不含劳务派遣）；网络技术服务；技术服务、技术开发、技术咨询、技术交流、技术转让、技术推广；商务代理代办服务；日用品销售；互联网销售（除销售需要许可的商品）；日用百货销售；组织文化艺术交流活动；居民日常生活服务；护理机构服务（不含医疗服务）；健康咨询服务（不含诊疗服务）；养生保健服务（非医疗）；康复辅具适配服务；残疾康复训练服务（非医疗）；体育健康服务；家政服务；养老服务；中医养生保健服务（非医疗）；食品销售（仅销售预包装食品）；保健食品（预包装）销售；农副产品销售；工艺美术品及收藏品零售（象牙及其制品除外）；服装服饰零售；化妆品零售；电子产品销售。（除依法须经批准的项目外，凭营业执照依法自主开展经营活动）</t>
  </si>
  <si>
    <t xml:space="preserve">11510421MB1656757G</t>
  </si>
  <si>
    <t xml:space="preserve">泸县汇骑摩托车驾驶培训有限公司</t>
  </si>
  <si>
    <t xml:space="preserve">91510521MAEKU1TK5A</t>
  </si>
  <si>
    <t xml:space="preserve">510521000515756</t>
  </si>
  <si>
    <t xml:space="preserve">胡静</t>
  </si>
  <si>
    <t xml:space="preserve">一般项目：机动车驾驶员培训。（除依法须经批准的项目外，凭营业执照依法自主开展经营活动）</t>
  </si>
  <si>
    <t xml:space="preserve">11510421MB1656758G</t>
  </si>
  <si>
    <t xml:space="preserve">四川昱光耀能光伏科技有限公司</t>
  </si>
  <si>
    <t xml:space="preserve">91510521MAEMDQQBX0</t>
  </si>
  <si>
    <t xml:space="preserve">510521000516605</t>
  </si>
  <si>
    <t xml:space="preserve">唐丽</t>
  </si>
  <si>
    <t xml:space="preserve">一般项目：技术服务、技术开发、技术咨询、技术交流、技术转让、技术推广；太阳能发电技术服务；企业管理咨询；新兴能源技术研发；工程管理服务；安全咨询服务；合同能源管理；光伏发电设备租赁；信息技术咨询服务；储能技术服务；公共资源交易平台运行技术服务；光伏设备及元器件销售；节能管理服务；信息系统运行维护服务。（除依法须经批准的项目外，凭营业执照依法自主开展经营活动）许可项目：发电业务、输电业务、供（配）电业务。（依法须经批准的项目，经相关部门批准后方可开展经营活动，具体经营项目以相关部门批准文件或许可证件为准）</t>
  </si>
  <si>
    <t xml:space="preserve">11510421MB1656759G</t>
  </si>
  <si>
    <t xml:space="preserve">泸州市五冠酒业有限公司</t>
  </si>
  <si>
    <t xml:space="preserve">91510521MAEKT4JC90</t>
  </si>
  <si>
    <t xml:space="preserve">510521000515869</t>
  </si>
  <si>
    <t xml:space="preserve">夏国平</t>
  </si>
  <si>
    <t xml:space="preserve">许可项目：酒类经营；酒制品生产；食品生产；食品互联网销售；食品销售；粮食加工食品生产；国营贸易管理货物的进出口。（依法须经批准的项目，经相关部门批准后方可开展经营活动，具体经营项目以相关部门批准文件或许可证件为准）一般项目：新鲜水果批发；粮食收购；粮油仓储服务；食用农产品初加工；初级农产品收购；食用农产品批发；国内贸易代理；贸易经纪；技术服务、技术开发、技术咨询、技术交流、技术转让、技术推广；货物进出口；进出口代理；发酵过程优化技术研发。（除依法须经批准的项目外，凭营业执照依法自主开展经营活动）</t>
  </si>
  <si>
    <t xml:space="preserve">11510421MB1656760G</t>
  </si>
  <si>
    <t xml:space="preserve">泸县金穗生态农业开发专业合作社</t>
  </si>
  <si>
    <t xml:space="preserve">93510521MAELQ1E485</t>
  </si>
  <si>
    <t xml:space="preserve">510521NA000787X</t>
  </si>
  <si>
    <t xml:space="preserve">徐军</t>
  </si>
  <si>
    <t xml:space="preserve">一般项目：谷物种植；豆类种植；油料种植；薯类种植；蔬菜种植；花卉种植；园艺产品种植；中草药种植；农产品的生产、销售、加工、运输、贮藏及其他相关服务；农业生产资料的购买、使用；石斛种植；农业机械服务；灌溉服务；农作物病虫害防治服务；农业专业及辅助性活动；农作物栽培服务；农作物收割服务；农业园艺服务；农业生产托管服务；林业机械服务；智能农业管理；畜牧专业及辅助性活动；农林牧副渔业专业机械的安装、维修；食用农产品初加工；谷物销售；豆及薯类销售；粮食收购；牲畜销售；农副产品销售；食用农产品批发；肥料销售；农用薄膜销售；农产品智能物流装备销售；智能农机装备销售；新鲜水果批发；初级农产品收购；新鲜蔬菜批发；食用农产品零售；新鲜水果零售；新鲜蔬菜零售；互联网销售（除销售需要许可的商品）；农作物种子经营（仅限不再分装的包装种子）；园艺产品销售；中草药收购；农业机械销售；农林牧渔专用仪器仪表销售；农林牧渔机械配件销售；农副食品加工专用设备销售；农、林、牧、副、渔业专业机械的销售；农村民间工艺及制品、休闲农业和乡村旅游资源的开发经营；农业机械租赁；农业科学研究和试验发展；信息咨询服务（不含许可类信息咨询服务）；与农业生产经营有关的技术、信息、设施建设运营等服务。（除依法须经批准的项目外，凭营业执照依法自主开展经营活动）</t>
  </si>
  <si>
    <t xml:space="preserve">11510421MB1656761G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0"/>
    </font>
    <font>
      <b val="true"/>
      <sz val="16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3.04"/>
    <col collapsed="false" customWidth="true" hidden="false" outlineLevel="0" max="2" min="2" style="1" width="14.44"/>
    <col collapsed="false" customWidth="true" hidden="false" outlineLevel="0" max="3" min="3" style="1" width="21.09"/>
    <col collapsed="false" customWidth="true" hidden="false" outlineLevel="0" max="4" min="4" style="1" width="16.49"/>
    <col collapsed="false" customWidth="true" hidden="false" outlineLevel="0" max="5" min="5" style="2" width="7.91"/>
    <col collapsed="false" customWidth="true" hidden="false" outlineLevel="0" max="6" min="6" style="2" width="8.36"/>
    <col collapsed="false" customWidth="true" hidden="false" outlineLevel="0" max="7" min="7" style="3" width="28.46"/>
    <col collapsed="false" customWidth="true" hidden="false" outlineLevel="0" max="8" min="8" style="2" width="12.12"/>
    <col collapsed="false" customWidth="true" hidden="false" outlineLevel="0" max="9" min="9" style="2" width="11.51"/>
    <col collapsed="false" customWidth="true" hidden="false" outlineLevel="0" max="10" min="10" style="2" width="16.1"/>
    <col collapsed="false" customWidth="true" hidden="false" outlineLevel="0" max="11" min="11" style="2" width="17.49"/>
    <col collapsed="false" customWidth="true" hidden="false" outlineLevel="0" max="12" min="12" style="2" width="20.96"/>
    <col collapsed="false" customWidth="true" hidden="false" outlineLevel="0" max="13" min="13" style="2" width="7.76"/>
    <col collapsed="false" customWidth="true" hidden="false" outlineLevel="0" max="14" min="14" style="2" width="18.04"/>
    <col collapsed="false" customWidth="true" hidden="false" outlineLevel="0" max="15" min="15" style="2" width="21.52"/>
    <col collapsed="false" customWidth="true" hidden="false" outlineLevel="0" max="16" min="16" style="2" width="7.49"/>
    <col collapsed="false" customWidth="false" hidden="false" outlineLevel="0" max="257" min="17" style="2" width="8.99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customFormat="false" ht="15" hidden="false" customHeight="true" outlineLevel="0" collapsed="false">
      <c r="A3" s="7" t="s">
        <v>17</v>
      </c>
      <c r="B3" s="7" t="s">
        <v>18</v>
      </c>
      <c r="C3" s="8" t="s">
        <v>19</v>
      </c>
      <c r="D3" s="8" t="s">
        <v>20</v>
      </c>
      <c r="E3" s="7" t="s">
        <v>21</v>
      </c>
      <c r="F3" s="9" t="s">
        <v>22</v>
      </c>
      <c r="G3" s="7" t="s">
        <v>23</v>
      </c>
      <c r="H3" s="8" t="s">
        <v>24</v>
      </c>
      <c r="I3" s="8" t="s">
        <v>24</v>
      </c>
      <c r="J3" s="8" t="s">
        <v>25</v>
      </c>
      <c r="K3" s="10" t="s">
        <v>26</v>
      </c>
      <c r="L3" s="11" t="s">
        <v>27</v>
      </c>
      <c r="M3" s="12" t="s">
        <v>28</v>
      </c>
      <c r="N3" s="10" t="s">
        <v>26</v>
      </c>
      <c r="O3" s="11" t="s">
        <v>27</v>
      </c>
      <c r="P3" s="1"/>
    </row>
    <row r="4" customFormat="false" ht="15" hidden="false" customHeight="true" outlineLevel="0" collapsed="false">
      <c r="A4" s="7" t="s">
        <v>29</v>
      </c>
      <c r="B4" s="7" t="s">
        <v>30</v>
      </c>
      <c r="C4" s="8" t="s">
        <v>31</v>
      </c>
      <c r="D4" s="8" t="s">
        <v>32</v>
      </c>
      <c r="E4" s="7" t="s">
        <v>33</v>
      </c>
      <c r="F4" s="9" t="s">
        <v>22</v>
      </c>
      <c r="G4" s="7" t="s">
        <v>34</v>
      </c>
      <c r="H4" s="8" t="s">
        <v>35</v>
      </c>
      <c r="I4" s="8" t="s">
        <v>35</v>
      </c>
      <c r="J4" s="8" t="s">
        <v>36</v>
      </c>
      <c r="K4" s="10" t="s">
        <v>26</v>
      </c>
      <c r="L4" s="11" t="s">
        <v>27</v>
      </c>
      <c r="M4" s="12" t="s">
        <v>28</v>
      </c>
      <c r="N4" s="10" t="s">
        <v>26</v>
      </c>
      <c r="O4" s="11" t="s">
        <v>27</v>
      </c>
      <c r="P4" s="1"/>
    </row>
    <row r="5" customFormat="false" ht="15" hidden="false" customHeight="true" outlineLevel="0" collapsed="false">
      <c r="A5" s="7" t="s">
        <v>37</v>
      </c>
      <c r="B5" s="7" t="s">
        <v>30</v>
      </c>
      <c r="C5" s="8" t="s">
        <v>38</v>
      </c>
      <c r="D5" s="8" t="s">
        <v>39</v>
      </c>
      <c r="E5" s="7" t="s">
        <v>40</v>
      </c>
      <c r="F5" s="9" t="s">
        <v>22</v>
      </c>
      <c r="G5" s="7" t="s">
        <v>41</v>
      </c>
      <c r="H5" s="8" t="s">
        <v>24</v>
      </c>
      <c r="I5" s="8" t="s">
        <v>24</v>
      </c>
      <c r="J5" s="8" t="s">
        <v>25</v>
      </c>
      <c r="K5" s="10" t="s">
        <v>26</v>
      </c>
      <c r="L5" s="11" t="s">
        <v>27</v>
      </c>
      <c r="M5" s="12" t="s">
        <v>28</v>
      </c>
      <c r="N5" s="10" t="s">
        <v>26</v>
      </c>
      <c r="O5" s="11" t="s">
        <v>27</v>
      </c>
      <c r="P5" s="1"/>
    </row>
    <row r="6" customFormat="false" ht="15" hidden="false" customHeight="true" outlineLevel="0" collapsed="false">
      <c r="A6" s="7" t="s">
        <v>42</v>
      </c>
      <c r="B6" s="7" t="s">
        <v>18</v>
      </c>
      <c r="C6" s="8" t="s">
        <v>43</v>
      </c>
      <c r="D6" s="8" t="s">
        <v>44</v>
      </c>
      <c r="E6" s="7" t="s">
        <v>45</v>
      </c>
      <c r="F6" s="9" t="s">
        <v>22</v>
      </c>
      <c r="G6" s="7" t="s">
        <v>46</v>
      </c>
      <c r="H6" s="8" t="s">
        <v>35</v>
      </c>
      <c r="I6" s="8" t="s">
        <v>35</v>
      </c>
      <c r="J6" s="8" t="s">
        <v>36</v>
      </c>
      <c r="K6" s="10" t="s">
        <v>26</v>
      </c>
      <c r="L6" s="11" t="s">
        <v>27</v>
      </c>
      <c r="M6" s="12" t="s">
        <v>28</v>
      </c>
      <c r="N6" s="10" t="s">
        <v>26</v>
      </c>
      <c r="O6" s="11" t="s">
        <v>27</v>
      </c>
      <c r="P6" s="1"/>
    </row>
    <row r="7" customFormat="false" ht="15" hidden="false" customHeight="true" outlineLevel="0" collapsed="false">
      <c r="A7" s="7" t="s">
        <v>47</v>
      </c>
      <c r="B7" s="7" t="s">
        <v>18</v>
      </c>
      <c r="C7" s="8" t="s">
        <v>48</v>
      </c>
      <c r="D7" s="8" t="s">
        <v>49</v>
      </c>
      <c r="E7" s="7" t="s">
        <v>50</v>
      </c>
      <c r="F7" s="9" t="s">
        <v>22</v>
      </c>
      <c r="G7" s="7" t="s">
        <v>51</v>
      </c>
      <c r="H7" s="8" t="s">
        <v>52</v>
      </c>
      <c r="I7" s="8" t="s">
        <v>52</v>
      </c>
      <c r="J7" s="8" t="s">
        <v>53</v>
      </c>
      <c r="K7" s="10" t="s">
        <v>26</v>
      </c>
      <c r="L7" s="11" t="s">
        <v>27</v>
      </c>
      <c r="M7" s="12" t="s">
        <v>28</v>
      </c>
      <c r="N7" s="10" t="s">
        <v>26</v>
      </c>
      <c r="O7" s="11" t="s">
        <v>27</v>
      </c>
      <c r="P7" s="1"/>
    </row>
    <row r="8" customFormat="false" ht="15" hidden="false" customHeight="true" outlineLevel="0" collapsed="false">
      <c r="A8" s="7" t="s">
        <v>54</v>
      </c>
      <c r="B8" s="7" t="s">
        <v>30</v>
      </c>
      <c r="C8" s="8" t="s">
        <v>55</v>
      </c>
      <c r="D8" s="8" t="s">
        <v>56</v>
      </c>
      <c r="E8" s="7" t="s">
        <v>57</v>
      </c>
      <c r="F8" s="9" t="s">
        <v>22</v>
      </c>
      <c r="G8" s="7" t="s">
        <v>58</v>
      </c>
      <c r="H8" s="8" t="s">
        <v>59</v>
      </c>
      <c r="I8" s="8" t="s">
        <v>59</v>
      </c>
      <c r="J8" s="8" t="s">
        <v>60</v>
      </c>
      <c r="K8" s="10" t="s">
        <v>26</v>
      </c>
      <c r="L8" s="11" t="s">
        <v>27</v>
      </c>
      <c r="M8" s="12" t="s">
        <v>28</v>
      </c>
      <c r="N8" s="10" t="s">
        <v>26</v>
      </c>
      <c r="O8" s="11" t="s">
        <v>27</v>
      </c>
      <c r="P8" s="1"/>
    </row>
    <row r="9" customFormat="false" ht="15" hidden="false" customHeight="true" outlineLevel="0" collapsed="false">
      <c r="A9" s="7" t="s">
        <v>61</v>
      </c>
      <c r="B9" s="7" t="s">
        <v>18</v>
      </c>
      <c r="C9" s="8" t="s">
        <v>62</v>
      </c>
      <c r="D9" s="8" t="s">
        <v>63</v>
      </c>
      <c r="E9" s="7" t="s">
        <v>64</v>
      </c>
      <c r="F9" s="9" t="s">
        <v>22</v>
      </c>
      <c r="G9" s="7" t="s">
        <v>65</v>
      </c>
      <c r="H9" s="8" t="s">
        <v>66</v>
      </c>
      <c r="I9" s="8" t="s">
        <v>66</v>
      </c>
      <c r="J9" s="8" t="s">
        <v>67</v>
      </c>
      <c r="K9" s="10" t="s">
        <v>26</v>
      </c>
      <c r="L9" s="11" t="s">
        <v>27</v>
      </c>
      <c r="M9" s="12" t="s">
        <v>28</v>
      </c>
      <c r="N9" s="10" t="s">
        <v>26</v>
      </c>
      <c r="O9" s="11" t="s">
        <v>27</v>
      </c>
      <c r="P9" s="1"/>
    </row>
    <row r="10" customFormat="false" ht="15" hidden="false" customHeight="true" outlineLevel="0" collapsed="false">
      <c r="A10" s="7" t="s">
        <v>68</v>
      </c>
      <c r="B10" s="7" t="s">
        <v>18</v>
      </c>
      <c r="C10" s="8" t="s">
        <v>69</v>
      </c>
      <c r="D10" s="8" t="s">
        <v>70</v>
      </c>
      <c r="E10" s="7" t="s">
        <v>71</v>
      </c>
      <c r="F10" s="9" t="s">
        <v>22</v>
      </c>
      <c r="G10" s="7" t="s">
        <v>72</v>
      </c>
      <c r="H10" s="8" t="s">
        <v>35</v>
      </c>
      <c r="I10" s="8" t="s">
        <v>35</v>
      </c>
      <c r="J10" s="8" t="s">
        <v>36</v>
      </c>
      <c r="K10" s="10" t="s">
        <v>26</v>
      </c>
      <c r="L10" s="11" t="s">
        <v>27</v>
      </c>
      <c r="M10" s="12" t="s">
        <v>28</v>
      </c>
      <c r="N10" s="10" t="s">
        <v>26</v>
      </c>
      <c r="O10" s="11" t="s">
        <v>27</v>
      </c>
      <c r="P10" s="1"/>
    </row>
    <row r="11" customFormat="false" ht="15" hidden="false" customHeight="true" outlineLevel="0" collapsed="false">
      <c r="A11" s="7" t="s">
        <v>73</v>
      </c>
      <c r="B11" s="7" t="s">
        <v>18</v>
      </c>
      <c r="C11" s="8" t="s">
        <v>74</v>
      </c>
      <c r="D11" s="8" t="s">
        <v>75</v>
      </c>
      <c r="E11" s="7" t="s">
        <v>76</v>
      </c>
      <c r="F11" s="9" t="s">
        <v>22</v>
      </c>
      <c r="G11" s="7" t="s">
        <v>77</v>
      </c>
      <c r="H11" s="8" t="s">
        <v>78</v>
      </c>
      <c r="I11" s="8" t="s">
        <v>78</v>
      </c>
      <c r="J11" s="8" t="s">
        <v>79</v>
      </c>
      <c r="K11" s="10" t="s">
        <v>26</v>
      </c>
      <c r="L11" s="11" t="s">
        <v>27</v>
      </c>
      <c r="M11" s="12" t="s">
        <v>28</v>
      </c>
      <c r="N11" s="10" t="s">
        <v>26</v>
      </c>
      <c r="O11" s="11" t="s">
        <v>27</v>
      </c>
      <c r="P11" s="1"/>
    </row>
    <row r="12" customFormat="false" ht="15" hidden="false" customHeight="true" outlineLevel="0" collapsed="false">
      <c r="A12" s="7" t="s">
        <v>80</v>
      </c>
      <c r="B12" s="7" t="s">
        <v>81</v>
      </c>
      <c r="C12" s="8" t="s">
        <v>82</v>
      </c>
      <c r="D12" s="8" t="s">
        <v>83</v>
      </c>
      <c r="E12" s="7" t="s">
        <v>84</v>
      </c>
      <c r="F12" s="9" t="s">
        <v>22</v>
      </c>
      <c r="G12" s="7" t="s">
        <v>85</v>
      </c>
      <c r="H12" s="8" t="s">
        <v>66</v>
      </c>
      <c r="I12" s="8" t="s">
        <v>66</v>
      </c>
      <c r="J12" s="8" t="s">
        <v>67</v>
      </c>
      <c r="K12" s="10" t="s">
        <v>26</v>
      </c>
      <c r="L12" s="11" t="s">
        <v>27</v>
      </c>
      <c r="M12" s="12" t="s">
        <v>28</v>
      </c>
      <c r="N12" s="10" t="s">
        <v>26</v>
      </c>
      <c r="O12" s="11" t="s">
        <v>27</v>
      </c>
      <c r="P12" s="1"/>
    </row>
    <row r="13" customFormat="false" ht="15" hidden="false" customHeight="true" outlineLevel="0" collapsed="false">
      <c r="A13" s="7" t="s">
        <v>86</v>
      </c>
      <c r="B13" s="7" t="s">
        <v>18</v>
      </c>
      <c r="C13" s="8" t="s">
        <v>87</v>
      </c>
      <c r="D13" s="8" t="s">
        <v>88</v>
      </c>
      <c r="E13" s="7" t="s">
        <v>89</v>
      </c>
      <c r="F13" s="9" t="s">
        <v>22</v>
      </c>
      <c r="G13" s="7" t="s">
        <v>90</v>
      </c>
      <c r="H13" s="8" t="s">
        <v>91</v>
      </c>
      <c r="I13" s="8" t="s">
        <v>91</v>
      </c>
      <c r="J13" s="8" t="s">
        <v>92</v>
      </c>
      <c r="K13" s="10" t="s">
        <v>26</v>
      </c>
      <c r="L13" s="11" t="s">
        <v>27</v>
      </c>
      <c r="M13" s="12" t="s">
        <v>28</v>
      </c>
      <c r="N13" s="10" t="s">
        <v>26</v>
      </c>
      <c r="O13" s="11" t="s">
        <v>27</v>
      </c>
      <c r="P13" s="1"/>
    </row>
    <row r="14" customFormat="false" ht="15" hidden="false" customHeight="true" outlineLevel="0" collapsed="false">
      <c r="A14" s="7" t="s">
        <v>93</v>
      </c>
      <c r="B14" s="7" t="s">
        <v>18</v>
      </c>
      <c r="C14" s="8" t="s">
        <v>94</v>
      </c>
      <c r="D14" s="8" t="s">
        <v>95</v>
      </c>
      <c r="E14" s="7" t="s">
        <v>96</v>
      </c>
      <c r="F14" s="9" t="s">
        <v>22</v>
      </c>
      <c r="G14" s="7" t="s">
        <v>97</v>
      </c>
      <c r="H14" s="8" t="s">
        <v>98</v>
      </c>
      <c r="I14" s="8" t="s">
        <v>98</v>
      </c>
      <c r="J14" s="8" t="s">
        <v>99</v>
      </c>
      <c r="K14" s="10" t="s">
        <v>26</v>
      </c>
      <c r="L14" s="11" t="s">
        <v>27</v>
      </c>
      <c r="M14" s="12" t="s">
        <v>28</v>
      </c>
      <c r="N14" s="10" t="s">
        <v>26</v>
      </c>
      <c r="O14" s="11" t="s">
        <v>27</v>
      </c>
      <c r="P14" s="1"/>
    </row>
    <row r="15" customFormat="false" ht="15" hidden="false" customHeight="true" outlineLevel="0" collapsed="false">
      <c r="A15" s="7" t="s">
        <v>100</v>
      </c>
      <c r="B15" s="7" t="s">
        <v>18</v>
      </c>
      <c r="C15" s="8" t="s">
        <v>101</v>
      </c>
      <c r="D15" s="8" t="s">
        <v>102</v>
      </c>
      <c r="E15" s="7" t="s">
        <v>103</v>
      </c>
      <c r="F15" s="9" t="s">
        <v>22</v>
      </c>
      <c r="G15" s="7" t="s">
        <v>104</v>
      </c>
      <c r="H15" s="8" t="s">
        <v>105</v>
      </c>
      <c r="I15" s="8" t="s">
        <v>105</v>
      </c>
      <c r="J15" s="8" t="s">
        <v>106</v>
      </c>
      <c r="K15" s="10" t="s">
        <v>26</v>
      </c>
      <c r="L15" s="11" t="s">
        <v>27</v>
      </c>
      <c r="M15" s="12" t="s">
        <v>28</v>
      </c>
      <c r="N15" s="10" t="s">
        <v>26</v>
      </c>
      <c r="O15" s="11" t="s">
        <v>27</v>
      </c>
      <c r="P15" s="1"/>
    </row>
    <row r="16" customFormat="false" ht="15" hidden="false" customHeight="true" outlineLevel="0" collapsed="false">
      <c r="A16" s="7" t="s">
        <v>107</v>
      </c>
      <c r="B16" s="7" t="s">
        <v>18</v>
      </c>
      <c r="C16" s="8" t="s">
        <v>108</v>
      </c>
      <c r="D16" s="8" t="s">
        <v>109</v>
      </c>
      <c r="E16" s="7" t="s">
        <v>110</v>
      </c>
      <c r="F16" s="9" t="s">
        <v>22</v>
      </c>
      <c r="G16" s="7" t="s">
        <v>111</v>
      </c>
      <c r="H16" s="8" t="s">
        <v>112</v>
      </c>
      <c r="I16" s="8" t="s">
        <v>112</v>
      </c>
      <c r="J16" s="8" t="s">
        <v>113</v>
      </c>
      <c r="K16" s="10" t="s">
        <v>26</v>
      </c>
      <c r="L16" s="11" t="s">
        <v>27</v>
      </c>
      <c r="M16" s="12" t="s">
        <v>28</v>
      </c>
      <c r="N16" s="10" t="s">
        <v>26</v>
      </c>
      <c r="O16" s="11" t="s">
        <v>27</v>
      </c>
      <c r="P16" s="1"/>
    </row>
    <row r="17" customFormat="false" ht="15" hidden="false" customHeight="true" outlineLevel="0" collapsed="false">
      <c r="A17" s="7" t="s">
        <v>114</v>
      </c>
      <c r="B17" s="7" t="s">
        <v>30</v>
      </c>
      <c r="C17" s="8" t="s">
        <v>115</v>
      </c>
      <c r="D17" s="8" t="s">
        <v>116</v>
      </c>
      <c r="E17" s="7" t="s">
        <v>117</v>
      </c>
      <c r="F17" s="9" t="s">
        <v>22</v>
      </c>
      <c r="G17" s="7" t="s">
        <v>118</v>
      </c>
      <c r="H17" s="8" t="s">
        <v>98</v>
      </c>
      <c r="I17" s="8" t="s">
        <v>98</v>
      </c>
      <c r="J17" s="8" t="s">
        <v>99</v>
      </c>
      <c r="K17" s="10" t="s">
        <v>26</v>
      </c>
      <c r="L17" s="11" t="s">
        <v>27</v>
      </c>
      <c r="M17" s="12" t="s">
        <v>28</v>
      </c>
      <c r="N17" s="10" t="s">
        <v>26</v>
      </c>
      <c r="O17" s="11" t="s">
        <v>27</v>
      </c>
      <c r="P17" s="1"/>
    </row>
    <row r="18" customFormat="false" ht="15" hidden="false" customHeight="true" outlineLevel="0" collapsed="false">
      <c r="A18" s="7" t="s">
        <v>119</v>
      </c>
      <c r="B18" s="7" t="s">
        <v>18</v>
      </c>
      <c r="C18" s="8" t="s">
        <v>120</v>
      </c>
      <c r="D18" s="8" t="s">
        <v>121</v>
      </c>
      <c r="E18" s="7" t="s">
        <v>122</v>
      </c>
      <c r="F18" s="9" t="s">
        <v>22</v>
      </c>
      <c r="G18" s="7" t="s">
        <v>123</v>
      </c>
      <c r="H18" s="8" t="s">
        <v>124</v>
      </c>
      <c r="I18" s="8" t="s">
        <v>124</v>
      </c>
      <c r="J18" s="8" t="s">
        <v>125</v>
      </c>
      <c r="K18" s="10" t="s">
        <v>26</v>
      </c>
      <c r="L18" s="11" t="s">
        <v>27</v>
      </c>
      <c r="M18" s="12" t="s">
        <v>28</v>
      </c>
      <c r="N18" s="10" t="s">
        <v>26</v>
      </c>
      <c r="O18" s="11" t="s">
        <v>27</v>
      </c>
      <c r="P18" s="1"/>
    </row>
    <row r="19" customFormat="false" ht="15" hidden="false" customHeight="true" outlineLevel="0" collapsed="false">
      <c r="A19" s="7" t="s">
        <v>126</v>
      </c>
      <c r="B19" s="7" t="s">
        <v>18</v>
      </c>
      <c r="C19" s="8" t="s">
        <v>127</v>
      </c>
      <c r="D19" s="8" t="s">
        <v>128</v>
      </c>
      <c r="E19" s="7" t="s">
        <v>129</v>
      </c>
      <c r="F19" s="9" t="s">
        <v>22</v>
      </c>
      <c r="G19" s="7" t="s">
        <v>130</v>
      </c>
      <c r="H19" s="8" t="s">
        <v>98</v>
      </c>
      <c r="I19" s="8" t="s">
        <v>98</v>
      </c>
      <c r="J19" s="8" t="s">
        <v>99</v>
      </c>
      <c r="K19" s="10" t="s">
        <v>26</v>
      </c>
      <c r="L19" s="11" t="s">
        <v>27</v>
      </c>
      <c r="M19" s="12" t="s">
        <v>28</v>
      </c>
      <c r="N19" s="10" t="s">
        <v>26</v>
      </c>
      <c r="O19" s="11" t="s">
        <v>27</v>
      </c>
      <c r="P19" s="1"/>
    </row>
    <row r="20" customFormat="false" ht="15" hidden="false" customHeight="true" outlineLevel="0" collapsed="false">
      <c r="A20" s="7" t="s">
        <v>131</v>
      </c>
      <c r="B20" s="7" t="s">
        <v>18</v>
      </c>
      <c r="C20" s="8" t="s">
        <v>132</v>
      </c>
      <c r="D20" s="8" t="s">
        <v>133</v>
      </c>
      <c r="E20" s="7" t="s">
        <v>134</v>
      </c>
      <c r="F20" s="9" t="s">
        <v>22</v>
      </c>
      <c r="G20" s="7" t="s">
        <v>135</v>
      </c>
      <c r="H20" s="8" t="s">
        <v>24</v>
      </c>
      <c r="I20" s="8" t="s">
        <v>24</v>
      </c>
      <c r="J20" s="8" t="s">
        <v>25</v>
      </c>
      <c r="K20" s="10" t="s">
        <v>26</v>
      </c>
      <c r="L20" s="11" t="s">
        <v>27</v>
      </c>
      <c r="M20" s="12" t="s">
        <v>28</v>
      </c>
      <c r="N20" s="10" t="s">
        <v>26</v>
      </c>
      <c r="O20" s="11" t="s">
        <v>27</v>
      </c>
      <c r="P20" s="1"/>
    </row>
    <row r="21" customFormat="false" ht="15" hidden="false" customHeight="true" outlineLevel="0" collapsed="false">
      <c r="A21" s="7" t="s">
        <v>136</v>
      </c>
      <c r="B21" s="7" t="s">
        <v>18</v>
      </c>
      <c r="C21" s="8" t="s">
        <v>137</v>
      </c>
      <c r="D21" s="8" t="s">
        <v>138</v>
      </c>
      <c r="E21" s="7" t="s">
        <v>139</v>
      </c>
      <c r="F21" s="9" t="s">
        <v>22</v>
      </c>
      <c r="G21" s="7" t="s">
        <v>140</v>
      </c>
      <c r="H21" s="8" t="s">
        <v>141</v>
      </c>
      <c r="I21" s="8" t="s">
        <v>141</v>
      </c>
      <c r="J21" s="8" t="s">
        <v>142</v>
      </c>
      <c r="K21" s="10" t="s">
        <v>26</v>
      </c>
      <c r="L21" s="11" t="s">
        <v>27</v>
      </c>
      <c r="M21" s="12" t="s">
        <v>28</v>
      </c>
      <c r="N21" s="10" t="s">
        <v>26</v>
      </c>
      <c r="O21" s="11" t="s">
        <v>27</v>
      </c>
      <c r="P21" s="1"/>
    </row>
    <row r="22" customFormat="false" ht="15" hidden="false" customHeight="true" outlineLevel="0" collapsed="false">
      <c r="A22" s="7" t="s">
        <v>143</v>
      </c>
      <c r="B22" s="7" t="s">
        <v>18</v>
      </c>
      <c r="C22" s="8" t="s">
        <v>144</v>
      </c>
      <c r="D22" s="8" t="s">
        <v>145</v>
      </c>
      <c r="E22" s="7" t="s">
        <v>146</v>
      </c>
      <c r="F22" s="9" t="s">
        <v>22</v>
      </c>
      <c r="G22" s="7" t="s">
        <v>147</v>
      </c>
      <c r="H22" s="8" t="s">
        <v>148</v>
      </c>
      <c r="I22" s="8" t="s">
        <v>148</v>
      </c>
      <c r="J22" s="8" t="s">
        <v>149</v>
      </c>
      <c r="K22" s="10" t="s">
        <v>26</v>
      </c>
      <c r="L22" s="11" t="s">
        <v>27</v>
      </c>
      <c r="M22" s="12" t="s">
        <v>28</v>
      </c>
      <c r="N22" s="10" t="s">
        <v>26</v>
      </c>
      <c r="O22" s="11" t="s">
        <v>27</v>
      </c>
      <c r="P22" s="1"/>
    </row>
    <row r="23" customFormat="false" ht="15" hidden="false" customHeight="true" outlineLevel="0" collapsed="false">
      <c r="A23" s="7" t="s">
        <v>150</v>
      </c>
      <c r="B23" s="7" t="s">
        <v>18</v>
      </c>
      <c r="C23" s="8" t="s">
        <v>151</v>
      </c>
      <c r="D23" s="8" t="s">
        <v>152</v>
      </c>
      <c r="E23" s="7" t="s">
        <v>153</v>
      </c>
      <c r="F23" s="9" t="s">
        <v>22</v>
      </c>
      <c r="G23" s="7" t="s">
        <v>154</v>
      </c>
      <c r="H23" s="8" t="s">
        <v>155</v>
      </c>
      <c r="I23" s="8" t="s">
        <v>155</v>
      </c>
      <c r="J23" s="8" t="s">
        <v>156</v>
      </c>
      <c r="K23" s="10" t="s">
        <v>26</v>
      </c>
      <c r="L23" s="11" t="s">
        <v>27</v>
      </c>
      <c r="M23" s="12" t="s">
        <v>28</v>
      </c>
      <c r="N23" s="10" t="s">
        <v>26</v>
      </c>
      <c r="O23" s="11" t="s">
        <v>27</v>
      </c>
      <c r="P23" s="1"/>
    </row>
    <row r="24" customFormat="false" ht="15" hidden="false" customHeight="true" outlineLevel="0" collapsed="false">
      <c r="A24" s="7" t="s">
        <v>157</v>
      </c>
      <c r="B24" s="7" t="s">
        <v>18</v>
      </c>
      <c r="C24" s="8" t="s">
        <v>158</v>
      </c>
      <c r="D24" s="8" t="s">
        <v>159</v>
      </c>
      <c r="E24" s="7" t="s">
        <v>160</v>
      </c>
      <c r="F24" s="9" t="s">
        <v>22</v>
      </c>
      <c r="G24" s="7" t="s">
        <v>161</v>
      </c>
      <c r="H24" s="8" t="s">
        <v>35</v>
      </c>
      <c r="I24" s="8" t="s">
        <v>35</v>
      </c>
      <c r="J24" s="8" t="s">
        <v>36</v>
      </c>
      <c r="K24" s="10" t="s">
        <v>26</v>
      </c>
      <c r="L24" s="11" t="s">
        <v>27</v>
      </c>
      <c r="M24" s="12" t="s">
        <v>28</v>
      </c>
      <c r="N24" s="10" t="s">
        <v>26</v>
      </c>
      <c r="O24" s="11" t="s">
        <v>27</v>
      </c>
      <c r="P24" s="1"/>
    </row>
    <row r="25" customFormat="false" ht="15" hidden="false" customHeight="true" outlineLevel="0" collapsed="false">
      <c r="A25" s="7" t="s">
        <v>162</v>
      </c>
      <c r="B25" s="7" t="s">
        <v>18</v>
      </c>
      <c r="C25" s="8" t="s">
        <v>163</v>
      </c>
      <c r="D25" s="8" t="s">
        <v>164</v>
      </c>
      <c r="E25" s="7" t="s">
        <v>165</v>
      </c>
      <c r="F25" s="9" t="s">
        <v>22</v>
      </c>
      <c r="G25" s="7" t="s">
        <v>166</v>
      </c>
      <c r="H25" s="8" t="s">
        <v>167</v>
      </c>
      <c r="I25" s="8" t="s">
        <v>167</v>
      </c>
      <c r="J25" s="8" t="s">
        <v>168</v>
      </c>
      <c r="K25" s="10" t="s">
        <v>26</v>
      </c>
      <c r="L25" s="11" t="s">
        <v>27</v>
      </c>
      <c r="M25" s="12" t="s">
        <v>28</v>
      </c>
      <c r="N25" s="10" t="s">
        <v>26</v>
      </c>
      <c r="O25" s="11" t="s">
        <v>27</v>
      </c>
      <c r="P25" s="1"/>
    </row>
    <row r="26" customFormat="false" ht="15" hidden="false" customHeight="true" outlineLevel="0" collapsed="false">
      <c r="A26" s="7" t="s">
        <v>169</v>
      </c>
      <c r="B26" s="7" t="s">
        <v>170</v>
      </c>
      <c r="C26" s="8" t="s">
        <v>171</v>
      </c>
      <c r="D26" s="8" t="s">
        <v>172</v>
      </c>
      <c r="E26" s="7" t="s">
        <v>173</v>
      </c>
      <c r="F26" s="9" t="s">
        <v>22</v>
      </c>
      <c r="G26" s="7" t="s">
        <v>174</v>
      </c>
      <c r="H26" s="8" t="s">
        <v>175</v>
      </c>
      <c r="I26" s="8" t="s">
        <v>175</v>
      </c>
      <c r="J26" s="8" t="s">
        <v>176</v>
      </c>
      <c r="K26" s="10" t="s">
        <v>26</v>
      </c>
      <c r="L26" s="11" t="s">
        <v>27</v>
      </c>
      <c r="M26" s="12" t="s">
        <v>28</v>
      </c>
      <c r="N26" s="10" t="s">
        <v>26</v>
      </c>
      <c r="O26" s="11" t="s">
        <v>27</v>
      </c>
      <c r="P26" s="1"/>
    </row>
    <row r="27" customFormat="false" ht="15" hidden="false" customHeight="true" outlineLevel="0" collapsed="false">
      <c r="A27" s="7" t="s">
        <v>177</v>
      </c>
      <c r="B27" s="7" t="s">
        <v>18</v>
      </c>
      <c r="C27" s="8" t="s">
        <v>178</v>
      </c>
      <c r="D27" s="8" t="s">
        <v>179</v>
      </c>
      <c r="E27" s="7" t="s">
        <v>180</v>
      </c>
      <c r="F27" s="9" t="s">
        <v>22</v>
      </c>
      <c r="G27" s="7" t="s">
        <v>181</v>
      </c>
      <c r="H27" s="8" t="s">
        <v>52</v>
      </c>
      <c r="I27" s="8" t="s">
        <v>52</v>
      </c>
      <c r="J27" s="8" t="s">
        <v>53</v>
      </c>
      <c r="K27" s="10" t="s">
        <v>26</v>
      </c>
      <c r="L27" s="11" t="s">
        <v>27</v>
      </c>
      <c r="M27" s="12" t="s">
        <v>28</v>
      </c>
      <c r="N27" s="10" t="s">
        <v>26</v>
      </c>
      <c r="O27" s="11" t="s">
        <v>27</v>
      </c>
      <c r="P27" s="1"/>
    </row>
    <row r="28" customFormat="false" ht="15" hidden="false" customHeight="true" outlineLevel="0" collapsed="false">
      <c r="A28" s="7" t="s">
        <v>182</v>
      </c>
      <c r="B28" s="7" t="s">
        <v>170</v>
      </c>
      <c r="C28" s="8" t="s">
        <v>183</v>
      </c>
      <c r="D28" s="8" t="s">
        <v>184</v>
      </c>
      <c r="E28" s="7" t="s">
        <v>84</v>
      </c>
      <c r="F28" s="9" t="s">
        <v>22</v>
      </c>
      <c r="G28" s="7" t="s">
        <v>85</v>
      </c>
      <c r="H28" s="8" t="s">
        <v>78</v>
      </c>
      <c r="I28" s="8" t="s">
        <v>78</v>
      </c>
      <c r="J28" s="8" t="s">
        <v>79</v>
      </c>
      <c r="K28" s="10" t="s">
        <v>26</v>
      </c>
      <c r="L28" s="11" t="s">
        <v>27</v>
      </c>
      <c r="M28" s="12" t="s">
        <v>28</v>
      </c>
      <c r="N28" s="10" t="s">
        <v>26</v>
      </c>
      <c r="O28" s="11" t="s">
        <v>27</v>
      </c>
      <c r="P28" s="1"/>
    </row>
    <row r="29" customFormat="false" ht="15" hidden="false" customHeight="true" outlineLevel="0" collapsed="false">
      <c r="A29" s="7" t="s">
        <v>185</v>
      </c>
      <c r="B29" s="7" t="s">
        <v>18</v>
      </c>
      <c r="C29" s="8" t="s">
        <v>186</v>
      </c>
      <c r="D29" s="8" t="s">
        <v>187</v>
      </c>
      <c r="E29" s="7" t="s">
        <v>188</v>
      </c>
      <c r="F29" s="9" t="s">
        <v>22</v>
      </c>
      <c r="G29" s="7" t="s">
        <v>189</v>
      </c>
      <c r="H29" s="8" t="s">
        <v>190</v>
      </c>
      <c r="I29" s="8" t="s">
        <v>190</v>
      </c>
      <c r="J29" s="8" t="s">
        <v>191</v>
      </c>
      <c r="K29" s="10" t="s">
        <v>26</v>
      </c>
      <c r="L29" s="11" t="s">
        <v>27</v>
      </c>
      <c r="M29" s="12" t="s">
        <v>28</v>
      </c>
      <c r="N29" s="10" t="s">
        <v>26</v>
      </c>
      <c r="O29" s="11" t="s">
        <v>27</v>
      </c>
      <c r="P29" s="1"/>
    </row>
    <row r="30" customFormat="false" ht="15" hidden="false" customHeight="true" outlineLevel="0" collapsed="false">
      <c r="A30" s="7" t="s">
        <v>192</v>
      </c>
      <c r="B30" s="7" t="s">
        <v>170</v>
      </c>
      <c r="C30" s="8" t="s">
        <v>193</v>
      </c>
      <c r="D30" s="8" t="s">
        <v>194</v>
      </c>
      <c r="E30" s="7" t="s">
        <v>195</v>
      </c>
      <c r="F30" s="9" t="s">
        <v>22</v>
      </c>
      <c r="G30" s="7" t="s">
        <v>196</v>
      </c>
      <c r="H30" s="8" t="s">
        <v>124</v>
      </c>
      <c r="I30" s="8" t="s">
        <v>124</v>
      </c>
      <c r="J30" s="8" t="s">
        <v>125</v>
      </c>
      <c r="K30" s="10" t="s">
        <v>26</v>
      </c>
      <c r="L30" s="11" t="s">
        <v>27</v>
      </c>
      <c r="M30" s="12" t="s">
        <v>28</v>
      </c>
      <c r="N30" s="10" t="s">
        <v>26</v>
      </c>
      <c r="O30" s="11" t="s">
        <v>27</v>
      </c>
      <c r="P30" s="1"/>
    </row>
    <row r="31" customFormat="false" ht="15" hidden="false" customHeight="true" outlineLevel="0" collapsed="false">
      <c r="A31" s="7" t="s">
        <v>197</v>
      </c>
      <c r="B31" s="7" t="s">
        <v>18</v>
      </c>
      <c r="C31" s="8" t="s">
        <v>198</v>
      </c>
      <c r="D31" s="8" t="s">
        <v>199</v>
      </c>
      <c r="E31" s="7" t="s">
        <v>200</v>
      </c>
      <c r="F31" s="9" t="s">
        <v>22</v>
      </c>
      <c r="G31" s="7" t="s">
        <v>201</v>
      </c>
      <c r="H31" s="8" t="s">
        <v>202</v>
      </c>
      <c r="I31" s="8" t="s">
        <v>202</v>
      </c>
      <c r="J31" s="8" t="s">
        <v>203</v>
      </c>
      <c r="K31" s="10" t="s">
        <v>26</v>
      </c>
      <c r="L31" s="11" t="s">
        <v>27</v>
      </c>
      <c r="M31" s="12" t="s">
        <v>28</v>
      </c>
      <c r="N31" s="10" t="s">
        <v>26</v>
      </c>
      <c r="O31" s="11" t="s">
        <v>27</v>
      </c>
      <c r="P31" s="1"/>
    </row>
    <row r="32" customFormat="false" ht="15" hidden="false" customHeight="true" outlineLevel="0" collapsed="false">
      <c r="A32" s="7" t="s">
        <v>204</v>
      </c>
      <c r="B32" s="7" t="s">
        <v>18</v>
      </c>
      <c r="C32" s="8" t="s">
        <v>205</v>
      </c>
      <c r="D32" s="8" t="s">
        <v>206</v>
      </c>
      <c r="E32" s="7" t="s">
        <v>207</v>
      </c>
      <c r="F32" s="9" t="s">
        <v>22</v>
      </c>
      <c r="G32" s="7" t="s">
        <v>208</v>
      </c>
      <c r="H32" s="8" t="s">
        <v>59</v>
      </c>
      <c r="I32" s="8" t="s">
        <v>59</v>
      </c>
      <c r="J32" s="8" t="s">
        <v>60</v>
      </c>
      <c r="K32" s="10" t="s">
        <v>26</v>
      </c>
      <c r="L32" s="11" t="s">
        <v>27</v>
      </c>
      <c r="M32" s="12" t="s">
        <v>28</v>
      </c>
      <c r="N32" s="10" t="s">
        <v>26</v>
      </c>
      <c r="O32" s="11" t="s">
        <v>27</v>
      </c>
      <c r="P32" s="1"/>
    </row>
    <row r="33" customFormat="false" ht="15" hidden="false" customHeight="true" outlineLevel="0" collapsed="false">
      <c r="A33" s="7" t="s">
        <v>209</v>
      </c>
      <c r="B33" s="7" t="s">
        <v>30</v>
      </c>
      <c r="C33" s="8" t="s">
        <v>210</v>
      </c>
      <c r="D33" s="8" t="s">
        <v>211</v>
      </c>
      <c r="E33" s="7" t="s">
        <v>212</v>
      </c>
      <c r="F33" s="9" t="s">
        <v>22</v>
      </c>
      <c r="G33" s="7" t="s">
        <v>213</v>
      </c>
      <c r="H33" s="8" t="s">
        <v>167</v>
      </c>
      <c r="I33" s="8" t="s">
        <v>167</v>
      </c>
      <c r="J33" s="8" t="s">
        <v>168</v>
      </c>
      <c r="K33" s="10" t="s">
        <v>26</v>
      </c>
      <c r="L33" s="11" t="s">
        <v>27</v>
      </c>
      <c r="M33" s="12" t="s">
        <v>28</v>
      </c>
      <c r="N33" s="10" t="s">
        <v>26</v>
      </c>
      <c r="O33" s="11" t="s">
        <v>27</v>
      </c>
      <c r="P33" s="1"/>
    </row>
    <row r="34" customFormat="false" ht="15" hidden="false" customHeight="true" outlineLevel="0" collapsed="false">
      <c r="A34" s="7" t="s">
        <v>214</v>
      </c>
      <c r="B34" s="7" t="s">
        <v>18</v>
      </c>
      <c r="C34" s="8" t="s">
        <v>215</v>
      </c>
      <c r="D34" s="8" t="s">
        <v>216</v>
      </c>
      <c r="E34" s="7" t="s">
        <v>89</v>
      </c>
      <c r="F34" s="9" t="s">
        <v>22</v>
      </c>
      <c r="G34" s="7" t="s">
        <v>90</v>
      </c>
      <c r="H34" s="8" t="s">
        <v>91</v>
      </c>
      <c r="I34" s="8" t="s">
        <v>91</v>
      </c>
      <c r="J34" s="8" t="s">
        <v>92</v>
      </c>
      <c r="K34" s="10" t="s">
        <v>26</v>
      </c>
      <c r="L34" s="11" t="s">
        <v>27</v>
      </c>
      <c r="M34" s="12" t="s">
        <v>28</v>
      </c>
      <c r="N34" s="10" t="s">
        <v>26</v>
      </c>
      <c r="O34" s="11" t="s">
        <v>27</v>
      </c>
      <c r="P34" s="1"/>
    </row>
    <row r="35" customFormat="false" ht="15" hidden="false" customHeight="true" outlineLevel="0" collapsed="false">
      <c r="A35" s="7" t="s">
        <v>217</v>
      </c>
      <c r="B35" s="7" t="s">
        <v>18</v>
      </c>
      <c r="C35" s="8" t="s">
        <v>218</v>
      </c>
      <c r="D35" s="8" t="s">
        <v>219</v>
      </c>
      <c r="E35" s="7" t="s">
        <v>220</v>
      </c>
      <c r="F35" s="9" t="s">
        <v>22</v>
      </c>
      <c r="G35" s="7" t="s">
        <v>221</v>
      </c>
      <c r="H35" s="8" t="s">
        <v>222</v>
      </c>
      <c r="I35" s="8" t="s">
        <v>222</v>
      </c>
      <c r="J35" s="8" t="s">
        <v>223</v>
      </c>
      <c r="K35" s="10" t="s">
        <v>26</v>
      </c>
      <c r="L35" s="11" t="s">
        <v>27</v>
      </c>
      <c r="M35" s="12" t="s">
        <v>28</v>
      </c>
      <c r="N35" s="10" t="s">
        <v>26</v>
      </c>
      <c r="O35" s="11" t="s">
        <v>27</v>
      </c>
      <c r="P35" s="1"/>
    </row>
    <row r="36" customFormat="false" ht="15" hidden="false" customHeight="true" outlineLevel="0" collapsed="false">
      <c r="A36" s="7" t="s">
        <v>224</v>
      </c>
      <c r="B36" s="7" t="s">
        <v>18</v>
      </c>
      <c r="C36" s="8" t="s">
        <v>225</v>
      </c>
      <c r="D36" s="8" t="s">
        <v>226</v>
      </c>
      <c r="E36" s="7" t="s">
        <v>227</v>
      </c>
      <c r="F36" s="9" t="s">
        <v>22</v>
      </c>
      <c r="G36" s="7" t="s">
        <v>228</v>
      </c>
      <c r="H36" s="8" t="s">
        <v>98</v>
      </c>
      <c r="I36" s="8" t="s">
        <v>98</v>
      </c>
      <c r="J36" s="8" t="s">
        <v>99</v>
      </c>
      <c r="K36" s="10" t="s">
        <v>26</v>
      </c>
      <c r="L36" s="11" t="s">
        <v>27</v>
      </c>
      <c r="M36" s="12" t="s">
        <v>28</v>
      </c>
      <c r="N36" s="10" t="s">
        <v>26</v>
      </c>
      <c r="O36" s="11" t="s">
        <v>27</v>
      </c>
      <c r="P36" s="1"/>
    </row>
    <row r="37" customFormat="false" ht="15" hidden="false" customHeight="true" outlineLevel="0" collapsed="false">
      <c r="A37" s="7" t="s">
        <v>229</v>
      </c>
      <c r="B37" s="7" t="s">
        <v>30</v>
      </c>
      <c r="C37" s="8" t="s">
        <v>230</v>
      </c>
      <c r="D37" s="8" t="s">
        <v>231</v>
      </c>
      <c r="E37" s="7" t="s">
        <v>232</v>
      </c>
      <c r="F37" s="9" t="s">
        <v>22</v>
      </c>
      <c r="G37" s="7" t="s">
        <v>233</v>
      </c>
      <c r="H37" s="8" t="s">
        <v>98</v>
      </c>
      <c r="I37" s="8" t="s">
        <v>98</v>
      </c>
      <c r="J37" s="8" t="s">
        <v>99</v>
      </c>
      <c r="K37" s="10" t="s">
        <v>26</v>
      </c>
      <c r="L37" s="11" t="s">
        <v>27</v>
      </c>
      <c r="M37" s="12" t="s">
        <v>28</v>
      </c>
      <c r="N37" s="10" t="s">
        <v>26</v>
      </c>
      <c r="O37" s="11" t="s">
        <v>27</v>
      </c>
      <c r="P37" s="1"/>
    </row>
    <row r="38" customFormat="false" ht="15" hidden="false" customHeight="true" outlineLevel="0" collapsed="false">
      <c r="A38" s="7" t="s">
        <v>234</v>
      </c>
      <c r="B38" s="7" t="s">
        <v>18</v>
      </c>
      <c r="C38" s="8" t="s">
        <v>235</v>
      </c>
      <c r="D38" s="8" t="s">
        <v>236</v>
      </c>
      <c r="E38" s="7" t="s">
        <v>237</v>
      </c>
      <c r="F38" s="9" t="s">
        <v>22</v>
      </c>
      <c r="G38" s="7" t="s">
        <v>238</v>
      </c>
      <c r="H38" s="8" t="s">
        <v>124</v>
      </c>
      <c r="I38" s="8" t="s">
        <v>124</v>
      </c>
      <c r="J38" s="8" t="s">
        <v>125</v>
      </c>
      <c r="K38" s="10" t="s">
        <v>26</v>
      </c>
      <c r="L38" s="11" t="s">
        <v>27</v>
      </c>
      <c r="M38" s="12" t="s">
        <v>28</v>
      </c>
      <c r="N38" s="10" t="s">
        <v>26</v>
      </c>
      <c r="O38" s="11" t="s">
        <v>27</v>
      </c>
      <c r="P38" s="1"/>
    </row>
    <row r="39" customFormat="false" ht="15" hidden="false" customHeight="true" outlineLevel="0" collapsed="false">
      <c r="A39" s="7" t="s">
        <v>239</v>
      </c>
      <c r="B39" s="7" t="s">
        <v>30</v>
      </c>
      <c r="C39" s="8" t="s">
        <v>240</v>
      </c>
      <c r="D39" s="8" t="s">
        <v>241</v>
      </c>
      <c r="E39" s="7" t="s">
        <v>242</v>
      </c>
      <c r="F39" s="9" t="s">
        <v>22</v>
      </c>
      <c r="G39" s="7" t="s">
        <v>243</v>
      </c>
      <c r="H39" s="8" t="s">
        <v>35</v>
      </c>
      <c r="I39" s="8" t="s">
        <v>35</v>
      </c>
      <c r="J39" s="8" t="s">
        <v>36</v>
      </c>
      <c r="K39" s="10" t="s">
        <v>26</v>
      </c>
      <c r="L39" s="11" t="s">
        <v>27</v>
      </c>
      <c r="M39" s="12" t="s">
        <v>28</v>
      </c>
      <c r="N39" s="10" t="s">
        <v>26</v>
      </c>
      <c r="O39" s="11" t="s">
        <v>27</v>
      </c>
      <c r="P39" s="1"/>
    </row>
    <row r="40" customFormat="false" ht="15" hidden="false" customHeight="true" outlineLevel="0" collapsed="false">
      <c r="A40" s="7" t="s">
        <v>244</v>
      </c>
      <c r="B40" s="7" t="s">
        <v>18</v>
      </c>
      <c r="C40" s="8" t="s">
        <v>245</v>
      </c>
      <c r="D40" s="8" t="s">
        <v>246</v>
      </c>
      <c r="E40" s="7" t="s">
        <v>247</v>
      </c>
      <c r="F40" s="9" t="s">
        <v>22</v>
      </c>
      <c r="G40" s="7" t="s">
        <v>248</v>
      </c>
      <c r="H40" s="8" t="s">
        <v>155</v>
      </c>
      <c r="I40" s="8" t="s">
        <v>155</v>
      </c>
      <c r="J40" s="8" t="s">
        <v>156</v>
      </c>
      <c r="K40" s="10" t="s">
        <v>26</v>
      </c>
      <c r="L40" s="11" t="s">
        <v>27</v>
      </c>
      <c r="M40" s="12" t="s">
        <v>28</v>
      </c>
      <c r="N40" s="10" t="s">
        <v>26</v>
      </c>
      <c r="O40" s="11" t="s">
        <v>27</v>
      </c>
      <c r="P40" s="1"/>
    </row>
    <row r="41" customFormat="false" ht="15" hidden="false" customHeight="true" outlineLevel="0" collapsed="false">
      <c r="A41" s="7" t="s">
        <v>249</v>
      </c>
      <c r="B41" s="7" t="s">
        <v>18</v>
      </c>
      <c r="C41" s="8" t="s">
        <v>250</v>
      </c>
      <c r="D41" s="8" t="s">
        <v>251</v>
      </c>
      <c r="E41" s="7" t="s">
        <v>252</v>
      </c>
      <c r="F41" s="9" t="s">
        <v>22</v>
      </c>
      <c r="G41" s="7" t="s">
        <v>253</v>
      </c>
      <c r="H41" s="8" t="s">
        <v>141</v>
      </c>
      <c r="I41" s="8" t="s">
        <v>141</v>
      </c>
      <c r="J41" s="8" t="s">
        <v>254</v>
      </c>
      <c r="K41" s="10" t="s">
        <v>26</v>
      </c>
      <c r="L41" s="11" t="s">
        <v>27</v>
      </c>
      <c r="M41" s="12" t="s">
        <v>28</v>
      </c>
      <c r="N41" s="10" t="s">
        <v>26</v>
      </c>
      <c r="O41" s="11" t="s">
        <v>27</v>
      </c>
      <c r="P41" s="1"/>
    </row>
    <row r="42" customFormat="false" ht="15" hidden="false" customHeight="true" outlineLevel="0" collapsed="false">
      <c r="A42" s="7" t="s">
        <v>255</v>
      </c>
      <c r="B42" s="7" t="s">
        <v>30</v>
      </c>
      <c r="C42" s="8" t="s">
        <v>256</v>
      </c>
      <c r="D42" s="8" t="s">
        <v>257</v>
      </c>
      <c r="E42" s="7" t="s">
        <v>258</v>
      </c>
      <c r="F42" s="9" t="s">
        <v>22</v>
      </c>
      <c r="G42" s="7" t="s">
        <v>259</v>
      </c>
      <c r="H42" s="8" t="s">
        <v>98</v>
      </c>
      <c r="I42" s="8" t="s">
        <v>98</v>
      </c>
      <c r="J42" s="8" t="s">
        <v>99</v>
      </c>
      <c r="K42" s="10" t="s">
        <v>26</v>
      </c>
      <c r="L42" s="11" t="s">
        <v>27</v>
      </c>
      <c r="M42" s="12" t="s">
        <v>28</v>
      </c>
      <c r="N42" s="10" t="s">
        <v>26</v>
      </c>
      <c r="O42" s="11" t="s">
        <v>27</v>
      </c>
      <c r="P42" s="1"/>
    </row>
    <row r="43" customFormat="false" ht="15" hidden="false" customHeight="true" outlineLevel="0" collapsed="false">
      <c r="A43" s="7" t="s">
        <v>260</v>
      </c>
      <c r="B43" s="7" t="s">
        <v>170</v>
      </c>
      <c r="C43" s="8" t="s">
        <v>261</v>
      </c>
      <c r="D43" s="8" t="s">
        <v>262</v>
      </c>
      <c r="E43" s="7" t="s">
        <v>263</v>
      </c>
      <c r="F43" s="9" t="s">
        <v>22</v>
      </c>
      <c r="G43" s="7" t="s">
        <v>264</v>
      </c>
      <c r="H43" s="8" t="s">
        <v>24</v>
      </c>
      <c r="I43" s="8" t="s">
        <v>24</v>
      </c>
      <c r="J43" s="8" t="s">
        <v>25</v>
      </c>
      <c r="K43" s="10" t="s">
        <v>26</v>
      </c>
      <c r="L43" s="11" t="s">
        <v>27</v>
      </c>
      <c r="M43" s="12" t="s">
        <v>28</v>
      </c>
      <c r="N43" s="10" t="s">
        <v>26</v>
      </c>
      <c r="O43" s="11" t="s">
        <v>27</v>
      </c>
      <c r="P43" s="1"/>
    </row>
    <row r="44" customFormat="false" ht="15" hidden="false" customHeight="true" outlineLevel="0" collapsed="false">
      <c r="A44" s="7" t="s">
        <v>265</v>
      </c>
      <c r="B44" s="7" t="s">
        <v>170</v>
      </c>
      <c r="C44" s="8" t="s">
        <v>266</v>
      </c>
      <c r="D44" s="8" t="s">
        <v>267</v>
      </c>
      <c r="E44" s="7" t="s">
        <v>268</v>
      </c>
      <c r="F44" s="9" t="s">
        <v>22</v>
      </c>
      <c r="G44" s="7" t="s">
        <v>269</v>
      </c>
      <c r="H44" s="8" t="s">
        <v>202</v>
      </c>
      <c r="I44" s="8" t="s">
        <v>202</v>
      </c>
      <c r="J44" s="8" t="s">
        <v>203</v>
      </c>
      <c r="K44" s="10" t="s">
        <v>26</v>
      </c>
      <c r="L44" s="11" t="s">
        <v>27</v>
      </c>
      <c r="M44" s="12" t="s">
        <v>28</v>
      </c>
      <c r="N44" s="10" t="s">
        <v>26</v>
      </c>
      <c r="O44" s="11" t="s">
        <v>27</v>
      </c>
      <c r="P44" s="1"/>
    </row>
    <row r="45" customFormat="false" ht="15" hidden="false" customHeight="true" outlineLevel="0" collapsed="false">
      <c r="A45" s="7" t="s">
        <v>270</v>
      </c>
      <c r="B45" s="7" t="s">
        <v>18</v>
      </c>
      <c r="C45" s="8" t="s">
        <v>271</v>
      </c>
      <c r="D45" s="8" t="s">
        <v>272</v>
      </c>
      <c r="E45" s="7" t="s">
        <v>273</v>
      </c>
      <c r="F45" s="9" t="s">
        <v>22</v>
      </c>
      <c r="G45" s="7" t="s">
        <v>274</v>
      </c>
      <c r="H45" s="8" t="s">
        <v>66</v>
      </c>
      <c r="I45" s="8" t="s">
        <v>66</v>
      </c>
      <c r="J45" s="8" t="s">
        <v>67</v>
      </c>
      <c r="K45" s="10" t="s">
        <v>26</v>
      </c>
      <c r="L45" s="11" t="s">
        <v>27</v>
      </c>
      <c r="M45" s="12" t="s">
        <v>28</v>
      </c>
      <c r="N45" s="10" t="s">
        <v>26</v>
      </c>
      <c r="O45" s="11" t="s">
        <v>27</v>
      </c>
      <c r="P45" s="1"/>
    </row>
    <row r="46" customFormat="false" ht="15" hidden="false" customHeight="true" outlineLevel="0" collapsed="false">
      <c r="A46" s="7" t="s">
        <v>275</v>
      </c>
      <c r="B46" s="7" t="s">
        <v>30</v>
      </c>
      <c r="C46" s="8" t="s">
        <v>276</v>
      </c>
      <c r="D46" s="8" t="s">
        <v>277</v>
      </c>
      <c r="E46" s="7" t="s">
        <v>278</v>
      </c>
      <c r="F46" s="9" t="s">
        <v>22</v>
      </c>
      <c r="G46" s="7" t="s">
        <v>279</v>
      </c>
      <c r="H46" s="8" t="s">
        <v>35</v>
      </c>
      <c r="I46" s="8" t="s">
        <v>35</v>
      </c>
      <c r="J46" s="8" t="s">
        <v>36</v>
      </c>
      <c r="K46" s="10" t="s">
        <v>26</v>
      </c>
      <c r="L46" s="11" t="s">
        <v>27</v>
      </c>
      <c r="M46" s="12" t="s">
        <v>28</v>
      </c>
      <c r="N46" s="10" t="s">
        <v>26</v>
      </c>
      <c r="O46" s="11" t="s">
        <v>27</v>
      </c>
      <c r="P46" s="1"/>
    </row>
    <row r="47" customFormat="false" ht="15" hidden="false" customHeight="true" outlineLevel="0" collapsed="false">
      <c r="A47" s="7" t="s">
        <v>280</v>
      </c>
      <c r="B47" s="7" t="s">
        <v>18</v>
      </c>
      <c r="C47" s="8" t="s">
        <v>281</v>
      </c>
      <c r="D47" s="8" t="s">
        <v>282</v>
      </c>
      <c r="E47" s="7" t="s">
        <v>283</v>
      </c>
      <c r="F47" s="9" t="s">
        <v>22</v>
      </c>
      <c r="G47" s="7" t="s">
        <v>284</v>
      </c>
      <c r="H47" s="8" t="s">
        <v>35</v>
      </c>
      <c r="I47" s="8" t="s">
        <v>35</v>
      </c>
      <c r="J47" s="8" t="s">
        <v>36</v>
      </c>
      <c r="K47" s="10" t="s">
        <v>26</v>
      </c>
      <c r="L47" s="11" t="s">
        <v>27</v>
      </c>
      <c r="M47" s="12" t="s">
        <v>28</v>
      </c>
      <c r="N47" s="10" t="s">
        <v>26</v>
      </c>
      <c r="O47" s="11" t="s">
        <v>27</v>
      </c>
      <c r="P47" s="1"/>
    </row>
    <row r="48" customFormat="false" ht="15" hidden="false" customHeight="true" outlineLevel="0" collapsed="false">
      <c r="A48" s="7" t="s">
        <v>285</v>
      </c>
      <c r="B48" s="7" t="s">
        <v>18</v>
      </c>
      <c r="C48" s="8" t="s">
        <v>286</v>
      </c>
      <c r="D48" s="8" t="s">
        <v>287</v>
      </c>
      <c r="E48" s="7" t="s">
        <v>288</v>
      </c>
      <c r="F48" s="9" t="s">
        <v>22</v>
      </c>
      <c r="G48" s="7" t="s">
        <v>289</v>
      </c>
      <c r="H48" s="8" t="s">
        <v>24</v>
      </c>
      <c r="I48" s="8" t="s">
        <v>24</v>
      </c>
      <c r="J48" s="8" t="s">
        <v>25</v>
      </c>
      <c r="K48" s="10" t="s">
        <v>26</v>
      </c>
      <c r="L48" s="11" t="s">
        <v>27</v>
      </c>
      <c r="M48" s="12" t="s">
        <v>28</v>
      </c>
      <c r="N48" s="10" t="s">
        <v>26</v>
      </c>
      <c r="O48" s="11" t="s">
        <v>27</v>
      </c>
      <c r="P48" s="1"/>
    </row>
    <row r="49" customFormat="false" ht="15" hidden="false" customHeight="true" outlineLevel="0" collapsed="false">
      <c r="A49" s="7" t="s">
        <v>290</v>
      </c>
      <c r="B49" s="7" t="s">
        <v>18</v>
      </c>
      <c r="C49" s="8" t="s">
        <v>291</v>
      </c>
      <c r="D49" s="8" t="s">
        <v>292</v>
      </c>
      <c r="E49" s="7" t="s">
        <v>293</v>
      </c>
      <c r="F49" s="9" t="s">
        <v>22</v>
      </c>
      <c r="G49" s="7" t="s">
        <v>294</v>
      </c>
      <c r="H49" s="8" t="s">
        <v>222</v>
      </c>
      <c r="I49" s="8" t="s">
        <v>222</v>
      </c>
      <c r="J49" s="8" t="s">
        <v>223</v>
      </c>
      <c r="K49" s="10" t="s">
        <v>26</v>
      </c>
      <c r="L49" s="11" t="s">
        <v>27</v>
      </c>
      <c r="M49" s="12" t="s">
        <v>28</v>
      </c>
      <c r="N49" s="10" t="s">
        <v>26</v>
      </c>
      <c r="O49" s="11" t="s">
        <v>27</v>
      </c>
      <c r="P49" s="1"/>
    </row>
    <row r="50" customFormat="false" ht="15" hidden="false" customHeight="true" outlineLevel="0" collapsed="false">
      <c r="A50" s="7" t="s">
        <v>295</v>
      </c>
      <c r="B50" s="7" t="s">
        <v>18</v>
      </c>
      <c r="C50" s="8" t="s">
        <v>296</v>
      </c>
      <c r="D50" s="8" t="s">
        <v>297</v>
      </c>
      <c r="E50" s="7" t="s">
        <v>298</v>
      </c>
      <c r="F50" s="9" t="s">
        <v>22</v>
      </c>
      <c r="G50" s="7" t="s">
        <v>299</v>
      </c>
      <c r="H50" s="8" t="s">
        <v>202</v>
      </c>
      <c r="I50" s="8" t="s">
        <v>202</v>
      </c>
      <c r="J50" s="8" t="s">
        <v>203</v>
      </c>
      <c r="K50" s="10" t="s">
        <v>26</v>
      </c>
      <c r="L50" s="11" t="s">
        <v>27</v>
      </c>
      <c r="M50" s="12" t="s">
        <v>28</v>
      </c>
      <c r="N50" s="10" t="s">
        <v>26</v>
      </c>
      <c r="O50" s="11" t="s">
        <v>27</v>
      </c>
      <c r="P50" s="1"/>
    </row>
    <row r="51" customFormat="false" ht="15" hidden="false" customHeight="true" outlineLevel="0" collapsed="false">
      <c r="A51" s="7" t="s">
        <v>300</v>
      </c>
      <c r="B51" s="7" t="s">
        <v>18</v>
      </c>
      <c r="C51" s="8" t="s">
        <v>301</v>
      </c>
      <c r="D51" s="8" t="s">
        <v>302</v>
      </c>
      <c r="E51" s="7" t="s">
        <v>303</v>
      </c>
      <c r="F51" s="9" t="s">
        <v>22</v>
      </c>
      <c r="G51" s="7" t="s">
        <v>304</v>
      </c>
      <c r="H51" s="8" t="s">
        <v>155</v>
      </c>
      <c r="I51" s="8" t="s">
        <v>155</v>
      </c>
      <c r="J51" s="8" t="s">
        <v>156</v>
      </c>
      <c r="K51" s="10" t="s">
        <v>26</v>
      </c>
      <c r="L51" s="11" t="s">
        <v>27</v>
      </c>
      <c r="M51" s="12" t="s">
        <v>28</v>
      </c>
      <c r="N51" s="10" t="s">
        <v>26</v>
      </c>
      <c r="O51" s="11" t="s">
        <v>27</v>
      </c>
      <c r="P51" s="1"/>
    </row>
    <row r="52" customFormat="false" ht="15" hidden="false" customHeight="true" outlineLevel="0" collapsed="false">
      <c r="A52" s="7" t="s">
        <v>305</v>
      </c>
      <c r="B52" s="7" t="s">
        <v>18</v>
      </c>
      <c r="C52" s="8" t="s">
        <v>306</v>
      </c>
      <c r="D52" s="8" t="s">
        <v>307</v>
      </c>
      <c r="E52" s="7" t="s">
        <v>308</v>
      </c>
      <c r="F52" s="9" t="s">
        <v>22</v>
      </c>
      <c r="G52" s="7" t="s">
        <v>309</v>
      </c>
      <c r="H52" s="8" t="s">
        <v>52</v>
      </c>
      <c r="I52" s="8" t="s">
        <v>52</v>
      </c>
      <c r="J52" s="8" t="s">
        <v>53</v>
      </c>
      <c r="K52" s="10" t="s">
        <v>26</v>
      </c>
      <c r="L52" s="11" t="s">
        <v>27</v>
      </c>
      <c r="M52" s="12" t="s">
        <v>28</v>
      </c>
      <c r="N52" s="10" t="s">
        <v>26</v>
      </c>
      <c r="O52" s="11" t="s">
        <v>27</v>
      </c>
      <c r="P52" s="1"/>
    </row>
    <row r="53" customFormat="false" ht="15" hidden="false" customHeight="true" outlineLevel="0" collapsed="false">
      <c r="A53" s="7" t="s">
        <v>310</v>
      </c>
      <c r="B53" s="7" t="s">
        <v>18</v>
      </c>
      <c r="C53" s="8" t="s">
        <v>311</v>
      </c>
      <c r="D53" s="8" t="s">
        <v>312</v>
      </c>
      <c r="E53" s="7" t="s">
        <v>313</v>
      </c>
      <c r="F53" s="9" t="s">
        <v>22</v>
      </c>
      <c r="G53" s="7" t="s">
        <v>314</v>
      </c>
      <c r="H53" s="8" t="s">
        <v>175</v>
      </c>
      <c r="I53" s="8" t="s">
        <v>175</v>
      </c>
      <c r="J53" s="8" t="s">
        <v>176</v>
      </c>
      <c r="K53" s="10" t="s">
        <v>26</v>
      </c>
      <c r="L53" s="11" t="s">
        <v>27</v>
      </c>
      <c r="M53" s="12" t="s">
        <v>28</v>
      </c>
      <c r="N53" s="10" t="s">
        <v>26</v>
      </c>
      <c r="O53" s="11" t="s">
        <v>27</v>
      </c>
      <c r="P53" s="1"/>
    </row>
    <row r="54" customFormat="false" ht="15" hidden="false" customHeight="true" outlineLevel="0" collapsed="false">
      <c r="A54" s="7" t="s">
        <v>315</v>
      </c>
      <c r="B54" s="7" t="s">
        <v>18</v>
      </c>
      <c r="C54" s="8" t="s">
        <v>316</v>
      </c>
      <c r="D54" s="8" t="s">
        <v>317</v>
      </c>
      <c r="E54" s="7" t="s">
        <v>318</v>
      </c>
      <c r="F54" s="9" t="s">
        <v>22</v>
      </c>
      <c r="G54" s="7" t="s">
        <v>319</v>
      </c>
      <c r="H54" s="8" t="s">
        <v>141</v>
      </c>
      <c r="I54" s="8" t="s">
        <v>141</v>
      </c>
      <c r="J54" s="8" t="s">
        <v>142</v>
      </c>
      <c r="K54" s="10" t="s">
        <v>26</v>
      </c>
      <c r="L54" s="11" t="s">
        <v>27</v>
      </c>
      <c r="M54" s="12" t="s">
        <v>28</v>
      </c>
      <c r="N54" s="10" t="s">
        <v>26</v>
      </c>
      <c r="O54" s="11" t="s">
        <v>27</v>
      </c>
      <c r="P54" s="1"/>
    </row>
    <row r="55" customFormat="false" ht="15" hidden="false" customHeight="true" outlineLevel="0" collapsed="false">
      <c r="A55" s="7" t="s">
        <v>320</v>
      </c>
      <c r="B55" s="7" t="s">
        <v>18</v>
      </c>
      <c r="C55" s="8" t="s">
        <v>321</v>
      </c>
      <c r="D55" s="8" t="s">
        <v>322</v>
      </c>
      <c r="E55" s="7" t="s">
        <v>323</v>
      </c>
      <c r="F55" s="9" t="s">
        <v>22</v>
      </c>
      <c r="G55" s="7" t="s">
        <v>324</v>
      </c>
      <c r="H55" s="8" t="s">
        <v>141</v>
      </c>
      <c r="I55" s="8" t="s">
        <v>141</v>
      </c>
      <c r="J55" s="8" t="s">
        <v>142</v>
      </c>
      <c r="K55" s="10" t="s">
        <v>26</v>
      </c>
      <c r="L55" s="11" t="s">
        <v>27</v>
      </c>
      <c r="M55" s="12" t="s">
        <v>28</v>
      </c>
      <c r="N55" s="10" t="s">
        <v>26</v>
      </c>
      <c r="O55" s="11" t="s">
        <v>27</v>
      </c>
      <c r="P55" s="1"/>
    </row>
    <row r="56" customFormat="false" ht="15" hidden="false" customHeight="true" outlineLevel="0" collapsed="false">
      <c r="A56" s="7" t="s">
        <v>325</v>
      </c>
      <c r="B56" s="7" t="s">
        <v>18</v>
      </c>
      <c r="C56" s="8" t="s">
        <v>326</v>
      </c>
      <c r="D56" s="8" t="s">
        <v>327</v>
      </c>
      <c r="E56" s="7" t="s">
        <v>328</v>
      </c>
      <c r="F56" s="9" t="s">
        <v>22</v>
      </c>
      <c r="G56" s="7" t="s">
        <v>329</v>
      </c>
      <c r="H56" s="8" t="s">
        <v>52</v>
      </c>
      <c r="I56" s="8" t="s">
        <v>52</v>
      </c>
      <c r="J56" s="8" t="s">
        <v>53</v>
      </c>
      <c r="K56" s="10" t="s">
        <v>26</v>
      </c>
      <c r="L56" s="11" t="s">
        <v>27</v>
      </c>
      <c r="M56" s="12" t="s">
        <v>28</v>
      </c>
      <c r="N56" s="10" t="s">
        <v>26</v>
      </c>
      <c r="O56" s="11" t="s">
        <v>27</v>
      </c>
      <c r="P56" s="1"/>
    </row>
    <row r="57" customFormat="false" ht="15" hidden="false" customHeight="true" outlineLevel="0" collapsed="false">
      <c r="A57" s="7" t="s">
        <v>330</v>
      </c>
      <c r="B57" s="7" t="s">
        <v>18</v>
      </c>
      <c r="C57" s="8" t="s">
        <v>331</v>
      </c>
      <c r="D57" s="8" t="s">
        <v>332</v>
      </c>
      <c r="E57" s="7" t="s">
        <v>333</v>
      </c>
      <c r="F57" s="9" t="s">
        <v>22</v>
      </c>
      <c r="G57" s="7" t="s">
        <v>334</v>
      </c>
      <c r="H57" s="8" t="s">
        <v>24</v>
      </c>
      <c r="I57" s="8" t="s">
        <v>24</v>
      </c>
      <c r="J57" s="8" t="s">
        <v>25</v>
      </c>
      <c r="K57" s="10" t="s">
        <v>26</v>
      </c>
      <c r="L57" s="11" t="s">
        <v>27</v>
      </c>
      <c r="M57" s="12" t="s">
        <v>28</v>
      </c>
      <c r="N57" s="10" t="s">
        <v>26</v>
      </c>
      <c r="O57" s="11" t="s">
        <v>27</v>
      </c>
      <c r="P57" s="1"/>
    </row>
    <row r="58" customFormat="false" ht="15" hidden="false" customHeight="true" outlineLevel="0" collapsed="false">
      <c r="A58" s="7" t="s">
        <v>335</v>
      </c>
      <c r="B58" s="7" t="s">
        <v>30</v>
      </c>
      <c r="C58" s="8" t="s">
        <v>336</v>
      </c>
      <c r="D58" s="8" t="s">
        <v>337</v>
      </c>
      <c r="E58" s="7" t="s">
        <v>338</v>
      </c>
      <c r="F58" s="9" t="s">
        <v>22</v>
      </c>
      <c r="G58" s="7" t="s">
        <v>339</v>
      </c>
      <c r="H58" s="8" t="s">
        <v>98</v>
      </c>
      <c r="I58" s="8" t="s">
        <v>98</v>
      </c>
      <c r="J58" s="8" t="s">
        <v>99</v>
      </c>
      <c r="K58" s="10" t="s">
        <v>26</v>
      </c>
      <c r="L58" s="11" t="s">
        <v>27</v>
      </c>
      <c r="M58" s="12" t="s">
        <v>28</v>
      </c>
      <c r="N58" s="10" t="s">
        <v>26</v>
      </c>
      <c r="O58" s="11" t="s">
        <v>27</v>
      </c>
      <c r="P58" s="1"/>
    </row>
    <row r="59" customFormat="false" ht="15" hidden="false" customHeight="true" outlineLevel="0" collapsed="false">
      <c r="A59" s="7" t="s">
        <v>340</v>
      </c>
      <c r="B59" s="7" t="s">
        <v>18</v>
      </c>
      <c r="C59" s="8" t="s">
        <v>341</v>
      </c>
      <c r="D59" s="8" t="s">
        <v>342</v>
      </c>
      <c r="E59" s="7" t="s">
        <v>343</v>
      </c>
      <c r="F59" s="9" t="s">
        <v>22</v>
      </c>
      <c r="G59" s="7" t="s">
        <v>344</v>
      </c>
      <c r="H59" s="8" t="s">
        <v>98</v>
      </c>
      <c r="I59" s="8" t="s">
        <v>98</v>
      </c>
      <c r="J59" s="8" t="s">
        <v>99</v>
      </c>
      <c r="K59" s="10" t="s">
        <v>26</v>
      </c>
      <c r="L59" s="11" t="s">
        <v>27</v>
      </c>
      <c r="M59" s="12" t="s">
        <v>28</v>
      </c>
      <c r="N59" s="10" t="s">
        <v>26</v>
      </c>
      <c r="O59" s="11" t="s">
        <v>27</v>
      </c>
      <c r="P59" s="1"/>
    </row>
    <row r="60" customFormat="false" ht="15" hidden="false" customHeight="true" outlineLevel="0" collapsed="false">
      <c r="A60" s="7" t="s">
        <v>345</v>
      </c>
      <c r="B60" s="7" t="s">
        <v>346</v>
      </c>
      <c r="C60" s="8" t="s">
        <v>347</v>
      </c>
      <c r="D60" s="8" t="s">
        <v>348</v>
      </c>
      <c r="E60" s="7" t="s">
        <v>349</v>
      </c>
      <c r="F60" s="9" t="s">
        <v>22</v>
      </c>
      <c r="G60" s="7" t="s">
        <v>350</v>
      </c>
      <c r="H60" s="8" t="s">
        <v>91</v>
      </c>
      <c r="I60" s="8" t="s">
        <v>91</v>
      </c>
      <c r="J60" s="8" t="s">
        <v>92</v>
      </c>
      <c r="K60" s="10" t="s">
        <v>26</v>
      </c>
      <c r="L60" s="11" t="s">
        <v>27</v>
      </c>
      <c r="M60" s="12" t="s">
        <v>28</v>
      </c>
      <c r="N60" s="10" t="s">
        <v>26</v>
      </c>
      <c r="O60" s="11" t="s">
        <v>27</v>
      </c>
      <c r="P60" s="1"/>
    </row>
    <row r="61" customFormat="false" ht="15" hidden="false" customHeight="true" outlineLevel="0" collapsed="false">
      <c r="A61" s="7" t="s">
        <v>351</v>
      </c>
      <c r="B61" s="7" t="s">
        <v>30</v>
      </c>
      <c r="C61" s="8" t="s">
        <v>352</v>
      </c>
      <c r="D61" s="8" t="s">
        <v>353</v>
      </c>
      <c r="E61" s="7" t="s">
        <v>354</v>
      </c>
      <c r="F61" s="9" t="s">
        <v>22</v>
      </c>
      <c r="G61" s="7" t="s">
        <v>355</v>
      </c>
      <c r="H61" s="8" t="s">
        <v>222</v>
      </c>
      <c r="I61" s="8" t="s">
        <v>222</v>
      </c>
      <c r="J61" s="8" t="s">
        <v>223</v>
      </c>
      <c r="K61" s="10" t="s">
        <v>26</v>
      </c>
      <c r="L61" s="11" t="s">
        <v>27</v>
      </c>
      <c r="M61" s="12" t="s">
        <v>28</v>
      </c>
      <c r="N61" s="10" t="s">
        <v>26</v>
      </c>
      <c r="O61" s="11" t="s">
        <v>27</v>
      </c>
      <c r="P61" s="1"/>
    </row>
    <row r="62" customFormat="false" ht="15" hidden="false" customHeight="true" outlineLevel="0" collapsed="false">
      <c r="A62" s="7" t="s">
        <v>356</v>
      </c>
      <c r="B62" s="7" t="s">
        <v>18</v>
      </c>
      <c r="C62" s="8" t="s">
        <v>357</v>
      </c>
      <c r="D62" s="8" t="s">
        <v>358</v>
      </c>
      <c r="E62" s="7" t="s">
        <v>359</v>
      </c>
      <c r="F62" s="9" t="s">
        <v>22</v>
      </c>
      <c r="G62" s="7" t="s">
        <v>360</v>
      </c>
      <c r="H62" s="8" t="s">
        <v>175</v>
      </c>
      <c r="I62" s="8" t="s">
        <v>175</v>
      </c>
      <c r="J62" s="8" t="s">
        <v>176</v>
      </c>
      <c r="K62" s="10" t="s">
        <v>26</v>
      </c>
      <c r="L62" s="11" t="s">
        <v>27</v>
      </c>
      <c r="M62" s="12" t="s">
        <v>28</v>
      </c>
      <c r="N62" s="10" t="s">
        <v>26</v>
      </c>
      <c r="O62" s="11" t="s">
        <v>27</v>
      </c>
      <c r="P62" s="1"/>
    </row>
    <row r="63" customFormat="false" ht="15" hidden="false" customHeight="true" outlineLevel="0" collapsed="false">
      <c r="A63" s="7" t="s">
        <v>361</v>
      </c>
      <c r="B63" s="7" t="s">
        <v>18</v>
      </c>
      <c r="C63" s="8" t="s">
        <v>362</v>
      </c>
      <c r="D63" s="8" t="s">
        <v>363</v>
      </c>
      <c r="E63" s="7" t="s">
        <v>364</v>
      </c>
      <c r="F63" s="9" t="s">
        <v>22</v>
      </c>
      <c r="G63" s="7" t="s">
        <v>365</v>
      </c>
      <c r="H63" s="8" t="s">
        <v>78</v>
      </c>
      <c r="I63" s="8" t="s">
        <v>78</v>
      </c>
      <c r="J63" s="8" t="s">
        <v>79</v>
      </c>
      <c r="K63" s="10" t="s">
        <v>26</v>
      </c>
      <c r="L63" s="11" t="s">
        <v>27</v>
      </c>
      <c r="M63" s="12" t="s">
        <v>28</v>
      </c>
      <c r="N63" s="10" t="s">
        <v>26</v>
      </c>
      <c r="O63" s="11" t="s">
        <v>27</v>
      </c>
      <c r="P63" s="1"/>
    </row>
    <row r="64" customFormat="false" ht="15" hidden="false" customHeight="true" outlineLevel="0" collapsed="false">
      <c r="A64" s="7" t="s">
        <v>366</v>
      </c>
      <c r="B64" s="7" t="s">
        <v>18</v>
      </c>
      <c r="C64" s="8" t="s">
        <v>367</v>
      </c>
      <c r="D64" s="8" t="s">
        <v>368</v>
      </c>
      <c r="E64" s="7" t="s">
        <v>369</v>
      </c>
      <c r="F64" s="9" t="s">
        <v>22</v>
      </c>
      <c r="G64" s="7" t="s">
        <v>370</v>
      </c>
      <c r="H64" s="8" t="s">
        <v>66</v>
      </c>
      <c r="I64" s="8" t="s">
        <v>66</v>
      </c>
      <c r="J64" s="8" t="s">
        <v>67</v>
      </c>
      <c r="K64" s="10" t="s">
        <v>26</v>
      </c>
      <c r="L64" s="11" t="s">
        <v>27</v>
      </c>
      <c r="M64" s="12" t="s">
        <v>28</v>
      </c>
      <c r="N64" s="10" t="s">
        <v>26</v>
      </c>
      <c r="O64" s="11" t="s">
        <v>27</v>
      </c>
      <c r="P64" s="1"/>
    </row>
    <row r="65" customFormat="false" ht="15" hidden="false" customHeight="true" outlineLevel="0" collapsed="false">
      <c r="A65" s="7" t="s">
        <v>371</v>
      </c>
      <c r="B65" s="7" t="s">
        <v>170</v>
      </c>
      <c r="C65" s="8" t="s">
        <v>372</v>
      </c>
      <c r="D65" s="8" t="s">
        <v>373</v>
      </c>
      <c r="E65" s="7" t="s">
        <v>374</v>
      </c>
      <c r="F65" s="9" t="s">
        <v>22</v>
      </c>
      <c r="G65" s="7" t="s">
        <v>375</v>
      </c>
      <c r="H65" s="8" t="s">
        <v>24</v>
      </c>
      <c r="I65" s="8" t="s">
        <v>24</v>
      </c>
      <c r="J65" s="8" t="s">
        <v>25</v>
      </c>
      <c r="K65" s="10" t="s">
        <v>26</v>
      </c>
      <c r="L65" s="11" t="s">
        <v>27</v>
      </c>
      <c r="M65" s="12" t="s">
        <v>28</v>
      </c>
      <c r="N65" s="10" t="s">
        <v>26</v>
      </c>
      <c r="O65" s="11" t="s">
        <v>27</v>
      </c>
      <c r="P65" s="1"/>
    </row>
    <row r="66" customFormat="false" ht="15" hidden="false" customHeight="true" outlineLevel="0" collapsed="false">
      <c r="A66" s="7" t="s">
        <v>376</v>
      </c>
      <c r="B66" s="7" t="s">
        <v>18</v>
      </c>
      <c r="C66" s="8" t="s">
        <v>377</v>
      </c>
      <c r="D66" s="8" t="s">
        <v>378</v>
      </c>
      <c r="E66" s="7" t="s">
        <v>379</v>
      </c>
      <c r="F66" s="9" t="s">
        <v>22</v>
      </c>
      <c r="G66" s="7" t="s">
        <v>380</v>
      </c>
      <c r="H66" s="8" t="s">
        <v>155</v>
      </c>
      <c r="I66" s="8" t="s">
        <v>155</v>
      </c>
      <c r="J66" s="8" t="s">
        <v>156</v>
      </c>
      <c r="K66" s="10" t="s">
        <v>26</v>
      </c>
      <c r="L66" s="11" t="s">
        <v>27</v>
      </c>
      <c r="M66" s="12" t="s">
        <v>28</v>
      </c>
      <c r="N66" s="10" t="s">
        <v>26</v>
      </c>
      <c r="O66" s="11" t="s">
        <v>27</v>
      </c>
      <c r="P66" s="1"/>
    </row>
    <row r="67" customFormat="false" ht="15" hidden="false" customHeight="true" outlineLevel="0" collapsed="false">
      <c r="A67" s="7" t="s">
        <v>381</v>
      </c>
      <c r="B67" s="7" t="s">
        <v>18</v>
      </c>
      <c r="C67" s="8" t="s">
        <v>382</v>
      </c>
      <c r="D67" s="8" t="s">
        <v>383</v>
      </c>
      <c r="E67" s="7" t="s">
        <v>384</v>
      </c>
      <c r="F67" s="9" t="s">
        <v>22</v>
      </c>
      <c r="G67" s="7" t="s">
        <v>385</v>
      </c>
      <c r="H67" s="8" t="s">
        <v>175</v>
      </c>
      <c r="I67" s="8" t="s">
        <v>175</v>
      </c>
      <c r="J67" s="8" t="s">
        <v>176</v>
      </c>
      <c r="K67" s="10" t="s">
        <v>26</v>
      </c>
      <c r="L67" s="11" t="s">
        <v>27</v>
      </c>
      <c r="M67" s="12" t="s">
        <v>28</v>
      </c>
      <c r="N67" s="10" t="s">
        <v>26</v>
      </c>
      <c r="O67" s="11" t="s">
        <v>27</v>
      </c>
      <c r="P67" s="1"/>
    </row>
    <row r="68" customFormat="false" ht="15" hidden="false" customHeight="true" outlineLevel="0" collapsed="false">
      <c r="A68" s="7" t="s">
        <v>386</v>
      </c>
      <c r="B68" s="7" t="s">
        <v>18</v>
      </c>
      <c r="C68" s="8" t="s">
        <v>387</v>
      </c>
      <c r="D68" s="8" t="s">
        <v>388</v>
      </c>
      <c r="E68" s="7" t="s">
        <v>389</v>
      </c>
      <c r="F68" s="9" t="s">
        <v>22</v>
      </c>
      <c r="G68" s="7" t="s">
        <v>390</v>
      </c>
      <c r="H68" s="8" t="s">
        <v>91</v>
      </c>
      <c r="I68" s="8" t="s">
        <v>91</v>
      </c>
      <c r="J68" s="8" t="s">
        <v>92</v>
      </c>
      <c r="K68" s="10" t="s">
        <v>26</v>
      </c>
      <c r="L68" s="11" t="s">
        <v>27</v>
      </c>
      <c r="M68" s="12" t="s">
        <v>28</v>
      </c>
      <c r="N68" s="10" t="s">
        <v>26</v>
      </c>
      <c r="O68" s="11" t="s">
        <v>27</v>
      </c>
      <c r="P68" s="1"/>
    </row>
    <row r="69" customFormat="false" ht="15" hidden="false" customHeight="true" outlineLevel="0" collapsed="false">
      <c r="A69" s="7" t="s">
        <v>391</v>
      </c>
      <c r="B69" s="7" t="s">
        <v>18</v>
      </c>
      <c r="C69" s="8" t="s">
        <v>392</v>
      </c>
      <c r="D69" s="8" t="s">
        <v>393</v>
      </c>
      <c r="E69" s="7" t="s">
        <v>394</v>
      </c>
      <c r="F69" s="9" t="s">
        <v>22</v>
      </c>
      <c r="G69" s="7" t="s">
        <v>395</v>
      </c>
      <c r="H69" s="8" t="s">
        <v>396</v>
      </c>
      <c r="I69" s="8" t="s">
        <v>396</v>
      </c>
      <c r="J69" s="8" t="s">
        <v>397</v>
      </c>
      <c r="K69" s="10" t="s">
        <v>26</v>
      </c>
      <c r="L69" s="11" t="s">
        <v>27</v>
      </c>
      <c r="M69" s="12" t="s">
        <v>28</v>
      </c>
      <c r="N69" s="10" t="s">
        <v>26</v>
      </c>
      <c r="O69" s="11" t="s">
        <v>27</v>
      </c>
      <c r="P69" s="1"/>
    </row>
    <row r="70" customFormat="false" ht="15" hidden="false" customHeight="true" outlineLevel="0" collapsed="false">
      <c r="A70" s="7" t="s">
        <v>398</v>
      </c>
      <c r="B70" s="7" t="s">
        <v>18</v>
      </c>
      <c r="C70" s="8" t="s">
        <v>399</v>
      </c>
      <c r="D70" s="8" t="s">
        <v>400</v>
      </c>
      <c r="E70" s="7" t="s">
        <v>401</v>
      </c>
      <c r="F70" s="9" t="s">
        <v>22</v>
      </c>
      <c r="G70" s="7" t="s">
        <v>402</v>
      </c>
      <c r="H70" s="8" t="s">
        <v>202</v>
      </c>
      <c r="I70" s="8" t="s">
        <v>202</v>
      </c>
      <c r="J70" s="8" t="s">
        <v>203</v>
      </c>
      <c r="K70" s="10" t="s">
        <v>26</v>
      </c>
      <c r="L70" s="11" t="s">
        <v>27</v>
      </c>
      <c r="M70" s="12" t="s">
        <v>28</v>
      </c>
      <c r="N70" s="10" t="s">
        <v>26</v>
      </c>
      <c r="O70" s="11" t="s">
        <v>27</v>
      </c>
      <c r="P70" s="1"/>
    </row>
    <row r="71" customFormat="false" ht="15" hidden="false" customHeight="true" outlineLevel="0" collapsed="false">
      <c r="A71" s="7" t="s">
        <v>403</v>
      </c>
      <c r="B71" s="7" t="s">
        <v>30</v>
      </c>
      <c r="C71" s="8" t="s">
        <v>404</v>
      </c>
      <c r="D71" s="8" t="s">
        <v>405</v>
      </c>
      <c r="E71" s="7" t="s">
        <v>406</v>
      </c>
      <c r="F71" s="9" t="s">
        <v>22</v>
      </c>
      <c r="G71" s="7" t="s">
        <v>407</v>
      </c>
      <c r="H71" s="8" t="s">
        <v>91</v>
      </c>
      <c r="I71" s="8" t="s">
        <v>91</v>
      </c>
      <c r="J71" s="8" t="s">
        <v>92</v>
      </c>
      <c r="K71" s="10" t="s">
        <v>26</v>
      </c>
      <c r="L71" s="11" t="s">
        <v>27</v>
      </c>
      <c r="M71" s="12" t="s">
        <v>28</v>
      </c>
      <c r="N71" s="10" t="s">
        <v>26</v>
      </c>
      <c r="O71" s="11" t="s">
        <v>27</v>
      </c>
      <c r="P71" s="1"/>
    </row>
    <row r="72" customFormat="false" ht="15" hidden="false" customHeight="true" outlineLevel="0" collapsed="false">
      <c r="A72" s="7" t="s">
        <v>408</v>
      </c>
      <c r="B72" s="7" t="s">
        <v>30</v>
      </c>
      <c r="C72" s="8" t="s">
        <v>409</v>
      </c>
      <c r="D72" s="8" t="s">
        <v>410</v>
      </c>
      <c r="E72" s="7" t="s">
        <v>411</v>
      </c>
      <c r="F72" s="9" t="s">
        <v>22</v>
      </c>
      <c r="G72" s="7" t="s">
        <v>412</v>
      </c>
      <c r="H72" s="8" t="s">
        <v>98</v>
      </c>
      <c r="I72" s="8" t="s">
        <v>98</v>
      </c>
      <c r="J72" s="8" t="s">
        <v>99</v>
      </c>
      <c r="K72" s="10" t="s">
        <v>26</v>
      </c>
      <c r="L72" s="11" t="s">
        <v>27</v>
      </c>
      <c r="M72" s="12" t="s">
        <v>28</v>
      </c>
      <c r="N72" s="10" t="s">
        <v>26</v>
      </c>
      <c r="O72" s="11" t="s">
        <v>27</v>
      </c>
      <c r="P72" s="1"/>
    </row>
    <row r="73" customFormat="false" ht="15" hidden="false" customHeight="true" outlineLevel="0" collapsed="false">
      <c r="A73" s="7" t="s">
        <v>413</v>
      </c>
      <c r="B73" s="7" t="s">
        <v>18</v>
      </c>
      <c r="C73" s="8" t="s">
        <v>414</v>
      </c>
      <c r="D73" s="8" t="s">
        <v>415</v>
      </c>
      <c r="E73" s="7" t="s">
        <v>416</v>
      </c>
      <c r="F73" s="9" t="s">
        <v>22</v>
      </c>
      <c r="G73" s="7" t="s">
        <v>417</v>
      </c>
      <c r="H73" s="8" t="s">
        <v>418</v>
      </c>
      <c r="I73" s="8" t="s">
        <v>418</v>
      </c>
      <c r="J73" s="8" t="s">
        <v>419</v>
      </c>
      <c r="K73" s="10" t="s">
        <v>26</v>
      </c>
      <c r="L73" s="11" t="s">
        <v>27</v>
      </c>
      <c r="M73" s="12" t="s">
        <v>28</v>
      </c>
      <c r="N73" s="10" t="s">
        <v>26</v>
      </c>
      <c r="O73" s="11" t="s">
        <v>27</v>
      </c>
      <c r="P73" s="1"/>
    </row>
    <row r="74" customFormat="false" ht="15" hidden="false" customHeight="true" outlineLevel="0" collapsed="false">
      <c r="A74" s="7" t="s">
        <v>420</v>
      </c>
      <c r="B74" s="7" t="s">
        <v>18</v>
      </c>
      <c r="C74" s="8" t="s">
        <v>421</v>
      </c>
      <c r="D74" s="8" t="s">
        <v>422</v>
      </c>
      <c r="E74" s="7" t="s">
        <v>423</v>
      </c>
      <c r="F74" s="9" t="s">
        <v>22</v>
      </c>
      <c r="G74" s="7" t="s">
        <v>424</v>
      </c>
      <c r="H74" s="8" t="s">
        <v>190</v>
      </c>
      <c r="I74" s="8" t="s">
        <v>190</v>
      </c>
      <c r="J74" s="8" t="s">
        <v>191</v>
      </c>
      <c r="K74" s="10" t="s">
        <v>26</v>
      </c>
      <c r="L74" s="11" t="s">
        <v>27</v>
      </c>
      <c r="M74" s="12" t="s">
        <v>28</v>
      </c>
      <c r="N74" s="10" t="s">
        <v>26</v>
      </c>
      <c r="O74" s="11" t="s">
        <v>27</v>
      </c>
      <c r="P74" s="1"/>
    </row>
    <row r="75" customFormat="false" ht="15" hidden="false" customHeight="true" outlineLevel="0" collapsed="false">
      <c r="A75" s="7" t="s">
        <v>425</v>
      </c>
      <c r="B75" s="7" t="s">
        <v>18</v>
      </c>
      <c r="C75" s="8" t="s">
        <v>426</v>
      </c>
      <c r="D75" s="8" t="s">
        <v>427</v>
      </c>
      <c r="E75" s="7" t="s">
        <v>428</v>
      </c>
      <c r="F75" s="9" t="s">
        <v>22</v>
      </c>
      <c r="G75" s="7" t="s">
        <v>429</v>
      </c>
      <c r="H75" s="8" t="s">
        <v>396</v>
      </c>
      <c r="I75" s="8" t="s">
        <v>396</v>
      </c>
      <c r="J75" s="8" t="s">
        <v>397</v>
      </c>
      <c r="K75" s="10" t="s">
        <v>26</v>
      </c>
      <c r="L75" s="11" t="s">
        <v>27</v>
      </c>
      <c r="M75" s="12" t="s">
        <v>28</v>
      </c>
      <c r="N75" s="10" t="s">
        <v>26</v>
      </c>
      <c r="O75" s="11" t="s">
        <v>27</v>
      </c>
      <c r="P75" s="1"/>
    </row>
    <row r="76" customFormat="false" ht="15" hidden="false" customHeight="true" outlineLevel="0" collapsed="false">
      <c r="A76" s="7" t="s">
        <v>430</v>
      </c>
      <c r="B76" s="7" t="s">
        <v>18</v>
      </c>
      <c r="C76" s="8" t="s">
        <v>431</v>
      </c>
      <c r="D76" s="8" t="s">
        <v>432</v>
      </c>
      <c r="E76" s="7" t="s">
        <v>433</v>
      </c>
      <c r="F76" s="9" t="s">
        <v>22</v>
      </c>
      <c r="G76" s="7" t="s">
        <v>434</v>
      </c>
      <c r="H76" s="8" t="s">
        <v>141</v>
      </c>
      <c r="I76" s="8" t="s">
        <v>141</v>
      </c>
      <c r="J76" s="8" t="s">
        <v>142</v>
      </c>
      <c r="K76" s="10" t="s">
        <v>26</v>
      </c>
      <c r="L76" s="11" t="s">
        <v>27</v>
      </c>
      <c r="M76" s="12" t="s">
        <v>28</v>
      </c>
      <c r="N76" s="10" t="s">
        <v>26</v>
      </c>
      <c r="O76" s="11" t="s">
        <v>27</v>
      </c>
    </row>
    <row r="77" customFormat="false" ht="15" hidden="false" customHeight="true" outlineLevel="0" collapsed="false">
      <c r="A77" s="7" t="s">
        <v>435</v>
      </c>
      <c r="B77" s="7" t="s">
        <v>170</v>
      </c>
      <c r="C77" s="8" t="s">
        <v>436</v>
      </c>
      <c r="D77" s="8" t="s">
        <v>437</v>
      </c>
      <c r="E77" s="7" t="s">
        <v>438</v>
      </c>
      <c r="F77" s="9" t="s">
        <v>22</v>
      </c>
      <c r="G77" s="7" t="s">
        <v>439</v>
      </c>
      <c r="H77" s="8" t="s">
        <v>112</v>
      </c>
      <c r="I77" s="8" t="s">
        <v>112</v>
      </c>
      <c r="J77" s="8" t="s">
        <v>113</v>
      </c>
      <c r="K77" s="10" t="s">
        <v>26</v>
      </c>
      <c r="L77" s="11" t="s">
        <v>27</v>
      </c>
      <c r="M77" s="12" t="s">
        <v>28</v>
      </c>
      <c r="N77" s="10" t="s">
        <v>26</v>
      </c>
      <c r="O77" s="11" t="s">
        <v>27</v>
      </c>
    </row>
    <row r="78" customFormat="false" ht="15" hidden="false" customHeight="true" outlineLevel="0" collapsed="false">
      <c r="A78" s="7" t="s">
        <v>440</v>
      </c>
      <c r="B78" s="7" t="s">
        <v>30</v>
      </c>
      <c r="C78" s="8" t="s">
        <v>441</v>
      </c>
      <c r="D78" s="8" t="s">
        <v>442</v>
      </c>
      <c r="E78" s="7" t="s">
        <v>443</v>
      </c>
      <c r="F78" s="9" t="s">
        <v>22</v>
      </c>
      <c r="G78" s="7" t="s">
        <v>444</v>
      </c>
      <c r="H78" s="8" t="s">
        <v>222</v>
      </c>
      <c r="I78" s="8" t="s">
        <v>222</v>
      </c>
      <c r="J78" s="8" t="s">
        <v>223</v>
      </c>
      <c r="K78" s="10" t="s">
        <v>26</v>
      </c>
      <c r="L78" s="11" t="s">
        <v>27</v>
      </c>
      <c r="M78" s="12" t="s">
        <v>28</v>
      </c>
      <c r="N78" s="10" t="s">
        <v>26</v>
      </c>
      <c r="O78" s="11" t="s">
        <v>27</v>
      </c>
    </row>
    <row r="79" customFormat="false" ht="15" hidden="false" customHeight="true" outlineLevel="0" collapsed="false">
      <c r="A79" s="7" t="s">
        <v>445</v>
      </c>
      <c r="B79" s="7" t="s">
        <v>18</v>
      </c>
      <c r="C79" s="8" t="s">
        <v>446</v>
      </c>
      <c r="D79" s="8" t="s">
        <v>447</v>
      </c>
      <c r="E79" s="7" t="s">
        <v>448</v>
      </c>
      <c r="F79" s="9" t="s">
        <v>22</v>
      </c>
      <c r="G79" s="7" t="s">
        <v>449</v>
      </c>
      <c r="H79" s="8" t="s">
        <v>175</v>
      </c>
      <c r="I79" s="8" t="s">
        <v>175</v>
      </c>
      <c r="J79" s="8" t="s">
        <v>176</v>
      </c>
      <c r="K79" s="10" t="s">
        <v>26</v>
      </c>
      <c r="L79" s="11" t="s">
        <v>27</v>
      </c>
      <c r="M79" s="12" t="s">
        <v>28</v>
      </c>
      <c r="N79" s="10" t="s">
        <v>26</v>
      </c>
      <c r="O79" s="11" t="s">
        <v>27</v>
      </c>
    </row>
    <row r="80" customFormat="false" ht="15" hidden="false" customHeight="true" outlineLevel="0" collapsed="false">
      <c r="A80" s="7" t="s">
        <v>450</v>
      </c>
      <c r="B80" s="7" t="s">
        <v>18</v>
      </c>
      <c r="C80" s="8" t="s">
        <v>451</v>
      </c>
      <c r="D80" s="8" t="s">
        <v>452</v>
      </c>
      <c r="E80" s="7" t="s">
        <v>453</v>
      </c>
      <c r="F80" s="9" t="s">
        <v>22</v>
      </c>
      <c r="G80" s="7" t="s">
        <v>454</v>
      </c>
      <c r="H80" s="8" t="s">
        <v>167</v>
      </c>
      <c r="I80" s="8" t="s">
        <v>167</v>
      </c>
      <c r="J80" s="8" t="s">
        <v>168</v>
      </c>
      <c r="K80" s="10" t="s">
        <v>26</v>
      </c>
      <c r="L80" s="11" t="s">
        <v>27</v>
      </c>
      <c r="M80" s="12" t="s">
        <v>28</v>
      </c>
      <c r="N80" s="10" t="s">
        <v>26</v>
      </c>
      <c r="O80" s="11" t="s">
        <v>27</v>
      </c>
    </row>
    <row r="81" customFormat="false" ht="15" hidden="false" customHeight="true" outlineLevel="0" collapsed="false">
      <c r="A81" s="7" t="s">
        <v>455</v>
      </c>
      <c r="B81" s="7" t="s">
        <v>18</v>
      </c>
      <c r="C81" s="8" t="s">
        <v>456</v>
      </c>
      <c r="D81" s="8" t="s">
        <v>457</v>
      </c>
      <c r="E81" s="7" t="s">
        <v>458</v>
      </c>
      <c r="F81" s="9" t="s">
        <v>22</v>
      </c>
      <c r="G81" s="7" t="s">
        <v>459</v>
      </c>
      <c r="H81" s="8" t="s">
        <v>112</v>
      </c>
      <c r="I81" s="8" t="s">
        <v>112</v>
      </c>
      <c r="J81" s="8" t="s">
        <v>113</v>
      </c>
      <c r="K81" s="10" t="s">
        <v>26</v>
      </c>
      <c r="L81" s="11" t="s">
        <v>27</v>
      </c>
      <c r="M81" s="12" t="s">
        <v>28</v>
      </c>
      <c r="N81" s="10" t="s">
        <v>26</v>
      </c>
      <c r="O81" s="11" t="s">
        <v>27</v>
      </c>
    </row>
    <row r="82" customFormat="false" ht="15" hidden="false" customHeight="true" outlineLevel="0" collapsed="false">
      <c r="A82" s="7" t="s">
        <v>460</v>
      </c>
      <c r="B82" s="7" t="s">
        <v>18</v>
      </c>
      <c r="C82" s="8" t="s">
        <v>461</v>
      </c>
      <c r="D82" s="8" t="s">
        <v>462</v>
      </c>
      <c r="E82" s="7" t="s">
        <v>463</v>
      </c>
      <c r="F82" s="9" t="s">
        <v>22</v>
      </c>
      <c r="G82" s="7" t="s">
        <v>464</v>
      </c>
      <c r="H82" s="8" t="s">
        <v>222</v>
      </c>
      <c r="I82" s="8" t="s">
        <v>222</v>
      </c>
      <c r="J82" s="8" t="s">
        <v>223</v>
      </c>
      <c r="K82" s="10" t="s">
        <v>26</v>
      </c>
      <c r="L82" s="11" t="s">
        <v>27</v>
      </c>
      <c r="M82" s="12" t="s">
        <v>28</v>
      </c>
      <c r="N82" s="10" t="s">
        <v>26</v>
      </c>
      <c r="O82" s="11" t="s">
        <v>27</v>
      </c>
    </row>
    <row r="83" customFormat="false" ht="15" hidden="false" customHeight="true" outlineLevel="0" collapsed="false">
      <c r="A83" s="7" t="s">
        <v>465</v>
      </c>
      <c r="B83" s="7" t="s">
        <v>18</v>
      </c>
      <c r="C83" s="8" t="s">
        <v>466</v>
      </c>
      <c r="D83" s="8" t="s">
        <v>467</v>
      </c>
      <c r="E83" s="7" t="s">
        <v>468</v>
      </c>
      <c r="F83" s="9" t="s">
        <v>22</v>
      </c>
      <c r="G83" s="7" t="s">
        <v>469</v>
      </c>
      <c r="H83" s="8" t="s">
        <v>167</v>
      </c>
      <c r="I83" s="8" t="s">
        <v>167</v>
      </c>
      <c r="J83" s="8" t="s">
        <v>168</v>
      </c>
      <c r="K83" s="10" t="s">
        <v>26</v>
      </c>
      <c r="L83" s="11" t="s">
        <v>27</v>
      </c>
      <c r="M83" s="12" t="s">
        <v>28</v>
      </c>
      <c r="N83" s="10" t="s">
        <v>26</v>
      </c>
      <c r="O83" s="11" t="s">
        <v>27</v>
      </c>
    </row>
    <row r="84" customFormat="false" ht="15" hidden="false" customHeight="true" outlineLevel="0" collapsed="false">
      <c r="A84" s="7" t="s">
        <v>470</v>
      </c>
      <c r="B84" s="7" t="s">
        <v>18</v>
      </c>
      <c r="C84" s="8" t="s">
        <v>471</v>
      </c>
      <c r="D84" s="8" t="s">
        <v>472</v>
      </c>
      <c r="E84" s="7" t="s">
        <v>473</v>
      </c>
      <c r="F84" s="9" t="s">
        <v>22</v>
      </c>
      <c r="G84" s="7" t="s">
        <v>474</v>
      </c>
      <c r="H84" s="8" t="s">
        <v>202</v>
      </c>
      <c r="I84" s="8" t="s">
        <v>202</v>
      </c>
      <c r="J84" s="8" t="s">
        <v>475</v>
      </c>
      <c r="K84" s="10" t="s">
        <v>26</v>
      </c>
      <c r="L84" s="11" t="s">
        <v>27</v>
      </c>
      <c r="M84" s="12" t="s">
        <v>28</v>
      </c>
      <c r="N84" s="10" t="s">
        <v>26</v>
      </c>
      <c r="O84" s="11" t="s">
        <v>27</v>
      </c>
    </row>
    <row r="85" customFormat="false" ht="15" hidden="false" customHeight="true" outlineLevel="0" collapsed="false">
      <c r="A85" s="7" t="s">
        <v>476</v>
      </c>
      <c r="B85" s="7" t="s">
        <v>30</v>
      </c>
      <c r="C85" s="8" t="s">
        <v>477</v>
      </c>
      <c r="D85" s="8" t="s">
        <v>478</v>
      </c>
      <c r="E85" s="7" t="s">
        <v>479</v>
      </c>
      <c r="F85" s="9" t="s">
        <v>22</v>
      </c>
      <c r="G85" s="7" t="s">
        <v>480</v>
      </c>
      <c r="H85" s="8" t="s">
        <v>190</v>
      </c>
      <c r="I85" s="8" t="s">
        <v>190</v>
      </c>
      <c r="J85" s="8" t="s">
        <v>191</v>
      </c>
      <c r="K85" s="10" t="s">
        <v>26</v>
      </c>
      <c r="L85" s="11" t="s">
        <v>27</v>
      </c>
      <c r="M85" s="12" t="s">
        <v>28</v>
      </c>
      <c r="N85" s="10" t="s">
        <v>26</v>
      </c>
      <c r="O85" s="11" t="s">
        <v>27</v>
      </c>
    </row>
    <row r="86" customFormat="false" ht="15" hidden="false" customHeight="true" outlineLevel="0" collapsed="false">
      <c r="A86" s="7" t="s">
        <v>481</v>
      </c>
      <c r="B86" s="7" t="s">
        <v>170</v>
      </c>
      <c r="C86" s="8" t="s">
        <v>482</v>
      </c>
      <c r="D86" s="8" t="s">
        <v>483</v>
      </c>
      <c r="E86" s="7" t="s">
        <v>484</v>
      </c>
      <c r="F86" s="9" t="s">
        <v>22</v>
      </c>
      <c r="G86" s="7" t="s">
        <v>485</v>
      </c>
      <c r="H86" s="8" t="s">
        <v>24</v>
      </c>
      <c r="I86" s="8" t="s">
        <v>24</v>
      </c>
      <c r="J86" s="8" t="s">
        <v>25</v>
      </c>
      <c r="K86" s="10" t="s">
        <v>26</v>
      </c>
      <c r="L86" s="11" t="s">
        <v>27</v>
      </c>
      <c r="M86" s="12" t="s">
        <v>28</v>
      </c>
      <c r="N86" s="10" t="s">
        <v>26</v>
      </c>
      <c r="O86" s="11" t="s">
        <v>27</v>
      </c>
    </row>
    <row r="87" customFormat="false" ht="15" hidden="false" customHeight="true" outlineLevel="0" collapsed="false">
      <c r="A87" s="7" t="s">
        <v>486</v>
      </c>
      <c r="B87" s="7" t="s">
        <v>18</v>
      </c>
      <c r="C87" s="8" t="s">
        <v>487</v>
      </c>
      <c r="D87" s="8" t="s">
        <v>488</v>
      </c>
      <c r="E87" s="7" t="s">
        <v>489</v>
      </c>
      <c r="F87" s="9" t="s">
        <v>22</v>
      </c>
      <c r="G87" s="7" t="s">
        <v>490</v>
      </c>
      <c r="H87" s="8" t="s">
        <v>190</v>
      </c>
      <c r="I87" s="8" t="s">
        <v>190</v>
      </c>
      <c r="J87" s="8" t="s">
        <v>191</v>
      </c>
      <c r="K87" s="10" t="s">
        <v>26</v>
      </c>
      <c r="L87" s="11" t="s">
        <v>27</v>
      </c>
      <c r="M87" s="12" t="s">
        <v>28</v>
      </c>
      <c r="N87" s="10" t="s">
        <v>26</v>
      </c>
      <c r="O87" s="11" t="s">
        <v>27</v>
      </c>
    </row>
    <row r="88" customFormat="false" ht="15" hidden="false" customHeight="true" outlineLevel="0" collapsed="false">
      <c r="A88" s="7" t="s">
        <v>491</v>
      </c>
      <c r="B88" s="7" t="s">
        <v>18</v>
      </c>
      <c r="C88" s="8" t="s">
        <v>492</v>
      </c>
      <c r="D88" s="8" t="s">
        <v>493</v>
      </c>
      <c r="E88" s="7" t="s">
        <v>494</v>
      </c>
      <c r="F88" s="9" t="s">
        <v>22</v>
      </c>
      <c r="G88" s="7" t="s">
        <v>495</v>
      </c>
      <c r="H88" s="8" t="s">
        <v>396</v>
      </c>
      <c r="I88" s="8" t="s">
        <v>396</v>
      </c>
      <c r="J88" s="8" t="s">
        <v>397</v>
      </c>
      <c r="K88" s="10" t="s">
        <v>26</v>
      </c>
      <c r="L88" s="11" t="s">
        <v>27</v>
      </c>
      <c r="M88" s="12" t="s">
        <v>28</v>
      </c>
      <c r="N88" s="10" t="s">
        <v>26</v>
      </c>
      <c r="O88" s="11" t="s">
        <v>27</v>
      </c>
    </row>
    <row r="89" customFormat="false" ht="15" hidden="false" customHeight="true" outlineLevel="0" collapsed="false">
      <c r="A89" s="7" t="s">
        <v>496</v>
      </c>
      <c r="B89" s="7" t="s">
        <v>30</v>
      </c>
      <c r="C89" s="8" t="s">
        <v>497</v>
      </c>
      <c r="D89" s="8" t="s">
        <v>498</v>
      </c>
      <c r="E89" s="7" t="s">
        <v>499</v>
      </c>
      <c r="F89" s="9" t="s">
        <v>22</v>
      </c>
      <c r="G89" s="7" t="s">
        <v>500</v>
      </c>
      <c r="H89" s="8" t="s">
        <v>155</v>
      </c>
      <c r="I89" s="8" t="s">
        <v>155</v>
      </c>
      <c r="J89" s="8" t="s">
        <v>156</v>
      </c>
      <c r="K89" s="10" t="s">
        <v>26</v>
      </c>
      <c r="L89" s="11" t="s">
        <v>27</v>
      </c>
      <c r="M89" s="12" t="s">
        <v>28</v>
      </c>
      <c r="N89" s="10" t="s">
        <v>26</v>
      </c>
      <c r="O89" s="11" t="s">
        <v>27</v>
      </c>
    </row>
    <row r="90" customFormat="false" ht="15" hidden="false" customHeight="true" outlineLevel="0" collapsed="false">
      <c r="A90" s="7" t="s">
        <v>501</v>
      </c>
      <c r="B90" s="7" t="s">
        <v>18</v>
      </c>
      <c r="C90" s="8" t="s">
        <v>502</v>
      </c>
      <c r="D90" s="8" t="s">
        <v>503</v>
      </c>
      <c r="E90" s="7" t="s">
        <v>504</v>
      </c>
      <c r="F90" s="9" t="s">
        <v>22</v>
      </c>
      <c r="G90" s="7" t="s">
        <v>505</v>
      </c>
      <c r="H90" s="8" t="s">
        <v>418</v>
      </c>
      <c r="I90" s="8" t="s">
        <v>418</v>
      </c>
      <c r="J90" s="8" t="s">
        <v>419</v>
      </c>
      <c r="K90" s="10" t="s">
        <v>26</v>
      </c>
      <c r="L90" s="11" t="s">
        <v>27</v>
      </c>
      <c r="M90" s="12" t="s">
        <v>28</v>
      </c>
      <c r="N90" s="10" t="s">
        <v>26</v>
      </c>
      <c r="O90" s="11" t="s">
        <v>27</v>
      </c>
    </row>
    <row r="91" customFormat="false" ht="15" hidden="false" customHeight="true" outlineLevel="0" collapsed="false">
      <c r="A91" s="7" t="s">
        <v>506</v>
      </c>
      <c r="B91" s="7" t="s">
        <v>30</v>
      </c>
      <c r="C91" s="8" t="s">
        <v>507</v>
      </c>
      <c r="D91" s="8" t="s">
        <v>508</v>
      </c>
      <c r="E91" s="7" t="s">
        <v>509</v>
      </c>
      <c r="F91" s="9" t="s">
        <v>22</v>
      </c>
      <c r="G91" s="7" t="s">
        <v>510</v>
      </c>
      <c r="H91" s="8" t="s">
        <v>98</v>
      </c>
      <c r="I91" s="8" t="s">
        <v>98</v>
      </c>
      <c r="J91" s="8" t="s">
        <v>99</v>
      </c>
      <c r="K91" s="10" t="s">
        <v>26</v>
      </c>
      <c r="L91" s="11" t="s">
        <v>27</v>
      </c>
      <c r="M91" s="12" t="s">
        <v>28</v>
      </c>
      <c r="N91" s="10" t="s">
        <v>26</v>
      </c>
      <c r="O91" s="11" t="s">
        <v>27</v>
      </c>
    </row>
    <row r="92" customFormat="false" ht="15.75" hidden="false" customHeight="false" outlineLevel="0" collapsed="false">
      <c r="A92" s="7" t="s">
        <v>511</v>
      </c>
      <c r="B92" s="7" t="s">
        <v>18</v>
      </c>
      <c r="C92" s="8" t="s">
        <v>512</v>
      </c>
      <c r="D92" s="8" t="s">
        <v>513</v>
      </c>
      <c r="E92" s="7" t="s">
        <v>514</v>
      </c>
      <c r="F92" s="9" t="s">
        <v>22</v>
      </c>
      <c r="G92" s="7" t="s">
        <v>515</v>
      </c>
      <c r="H92" s="8" t="s">
        <v>155</v>
      </c>
      <c r="I92" s="8" t="s">
        <v>155</v>
      </c>
      <c r="J92" s="8" t="s">
        <v>156</v>
      </c>
      <c r="K92" s="10" t="s">
        <v>26</v>
      </c>
      <c r="L92" s="11" t="s">
        <v>27</v>
      </c>
      <c r="M92" s="12" t="s">
        <v>28</v>
      </c>
      <c r="N92" s="10" t="s">
        <v>26</v>
      </c>
      <c r="O92" s="11" t="s">
        <v>27</v>
      </c>
    </row>
    <row r="93" customFormat="false" ht="15.75" hidden="false" customHeight="false" outlineLevel="0" collapsed="false">
      <c r="A93" s="7" t="s">
        <v>516</v>
      </c>
      <c r="B93" s="7" t="s">
        <v>30</v>
      </c>
      <c r="C93" s="8" t="s">
        <v>517</v>
      </c>
      <c r="D93" s="8" t="s">
        <v>518</v>
      </c>
      <c r="E93" s="7" t="s">
        <v>519</v>
      </c>
      <c r="F93" s="9" t="s">
        <v>22</v>
      </c>
      <c r="G93" s="7" t="s">
        <v>520</v>
      </c>
      <c r="H93" s="8" t="s">
        <v>222</v>
      </c>
      <c r="I93" s="8" t="s">
        <v>222</v>
      </c>
      <c r="J93" s="8" t="s">
        <v>223</v>
      </c>
      <c r="K93" s="10" t="s">
        <v>26</v>
      </c>
      <c r="L93" s="11" t="s">
        <v>27</v>
      </c>
      <c r="M93" s="12" t="s">
        <v>28</v>
      </c>
      <c r="N93" s="10" t="s">
        <v>26</v>
      </c>
      <c r="O93" s="11" t="s">
        <v>27</v>
      </c>
    </row>
    <row r="94" customFormat="false" ht="15.75" hidden="false" customHeight="false" outlineLevel="0" collapsed="false">
      <c r="A94" s="7" t="s">
        <v>521</v>
      </c>
      <c r="B94" s="7" t="s">
        <v>18</v>
      </c>
      <c r="C94" s="8" t="s">
        <v>522</v>
      </c>
      <c r="D94" s="8" t="s">
        <v>523</v>
      </c>
      <c r="E94" s="7" t="s">
        <v>524</v>
      </c>
      <c r="F94" s="9" t="s">
        <v>22</v>
      </c>
      <c r="G94" s="7" t="s">
        <v>525</v>
      </c>
      <c r="H94" s="8" t="s">
        <v>141</v>
      </c>
      <c r="I94" s="8" t="s">
        <v>141</v>
      </c>
      <c r="J94" s="8" t="s">
        <v>142</v>
      </c>
      <c r="K94" s="10" t="s">
        <v>26</v>
      </c>
      <c r="L94" s="11" t="s">
        <v>27</v>
      </c>
      <c r="M94" s="12" t="s">
        <v>28</v>
      </c>
      <c r="N94" s="10" t="s">
        <v>26</v>
      </c>
      <c r="O94" s="11" t="s">
        <v>27</v>
      </c>
    </row>
    <row r="95" customFormat="false" ht="15.75" hidden="false" customHeight="false" outlineLevel="0" collapsed="false">
      <c r="A95" s="7" t="s">
        <v>526</v>
      </c>
      <c r="B95" s="7" t="s">
        <v>18</v>
      </c>
      <c r="C95" s="8" t="s">
        <v>527</v>
      </c>
      <c r="D95" s="8" t="s">
        <v>528</v>
      </c>
      <c r="E95" s="7" t="s">
        <v>529</v>
      </c>
      <c r="F95" s="9" t="s">
        <v>22</v>
      </c>
      <c r="G95" s="7" t="s">
        <v>530</v>
      </c>
      <c r="H95" s="8" t="s">
        <v>155</v>
      </c>
      <c r="I95" s="8" t="s">
        <v>155</v>
      </c>
      <c r="J95" s="8" t="s">
        <v>156</v>
      </c>
      <c r="K95" s="10" t="s">
        <v>26</v>
      </c>
      <c r="L95" s="11" t="s">
        <v>27</v>
      </c>
      <c r="M95" s="12" t="s">
        <v>28</v>
      </c>
      <c r="N95" s="10" t="s">
        <v>26</v>
      </c>
      <c r="O95" s="11" t="s">
        <v>27</v>
      </c>
    </row>
    <row r="96" customFormat="false" ht="15.75" hidden="false" customHeight="false" outlineLevel="0" collapsed="false">
      <c r="A96" s="7" t="s">
        <v>531</v>
      </c>
      <c r="B96" s="7" t="s">
        <v>30</v>
      </c>
      <c r="C96" s="8" t="s">
        <v>532</v>
      </c>
      <c r="D96" s="8" t="s">
        <v>533</v>
      </c>
      <c r="E96" s="7" t="s">
        <v>534</v>
      </c>
      <c r="F96" s="9" t="s">
        <v>22</v>
      </c>
      <c r="G96" s="7" t="s">
        <v>535</v>
      </c>
      <c r="H96" s="8" t="s">
        <v>222</v>
      </c>
      <c r="I96" s="8" t="s">
        <v>222</v>
      </c>
      <c r="J96" s="8" t="s">
        <v>223</v>
      </c>
      <c r="K96" s="10" t="s">
        <v>26</v>
      </c>
      <c r="L96" s="11" t="s">
        <v>27</v>
      </c>
      <c r="M96" s="12" t="s">
        <v>28</v>
      </c>
      <c r="N96" s="10" t="s">
        <v>26</v>
      </c>
      <c r="O96" s="11" t="s">
        <v>27</v>
      </c>
    </row>
    <row r="97" customFormat="false" ht="15.75" hidden="false" customHeight="false" outlineLevel="0" collapsed="false">
      <c r="A97" s="7" t="s">
        <v>536</v>
      </c>
      <c r="B97" s="7" t="s">
        <v>30</v>
      </c>
      <c r="C97" s="8" t="s">
        <v>537</v>
      </c>
      <c r="D97" s="8" t="s">
        <v>538</v>
      </c>
      <c r="E97" s="7" t="s">
        <v>539</v>
      </c>
      <c r="F97" s="9" t="s">
        <v>22</v>
      </c>
      <c r="G97" s="7" t="s">
        <v>540</v>
      </c>
      <c r="H97" s="8" t="s">
        <v>112</v>
      </c>
      <c r="I97" s="8" t="s">
        <v>112</v>
      </c>
      <c r="J97" s="8" t="s">
        <v>113</v>
      </c>
      <c r="K97" s="10" t="s">
        <v>26</v>
      </c>
      <c r="L97" s="11" t="s">
        <v>27</v>
      </c>
      <c r="M97" s="12" t="s">
        <v>28</v>
      </c>
      <c r="N97" s="10" t="s">
        <v>26</v>
      </c>
      <c r="O97" s="11" t="s">
        <v>27</v>
      </c>
    </row>
    <row r="98" customFormat="false" ht="15.75" hidden="false" customHeight="false" outlineLevel="0" collapsed="false">
      <c r="A98" s="7" t="s">
        <v>541</v>
      </c>
      <c r="B98" s="7" t="s">
        <v>18</v>
      </c>
      <c r="C98" s="8" t="s">
        <v>542</v>
      </c>
      <c r="D98" s="8" t="s">
        <v>543</v>
      </c>
      <c r="E98" s="7" t="s">
        <v>544</v>
      </c>
      <c r="F98" s="9" t="s">
        <v>22</v>
      </c>
      <c r="G98" s="7" t="s">
        <v>545</v>
      </c>
      <c r="H98" s="8" t="s">
        <v>24</v>
      </c>
      <c r="I98" s="8" t="s">
        <v>24</v>
      </c>
      <c r="J98" s="8" t="s">
        <v>25</v>
      </c>
      <c r="K98" s="10" t="s">
        <v>26</v>
      </c>
      <c r="L98" s="11" t="s">
        <v>27</v>
      </c>
      <c r="M98" s="12" t="s">
        <v>28</v>
      </c>
      <c r="N98" s="10" t="s">
        <v>26</v>
      </c>
      <c r="O98" s="11" t="s">
        <v>27</v>
      </c>
    </row>
    <row r="99" customFormat="false" ht="15.75" hidden="false" customHeight="false" outlineLevel="0" collapsed="false">
      <c r="A99" s="7" t="s">
        <v>546</v>
      </c>
      <c r="B99" s="7" t="s">
        <v>18</v>
      </c>
      <c r="C99" s="8" t="s">
        <v>547</v>
      </c>
      <c r="D99" s="8" t="s">
        <v>548</v>
      </c>
      <c r="E99" s="7" t="s">
        <v>549</v>
      </c>
      <c r="F99" s="9" t="s">
        <v>22</v>
      </c>
      <c r="G99" s="7" t="s">
        <v>550</v>
      </c>
      <c r="H99" s="8" t="s">
        <v>396</v>
      </c>
      <c r="I99" s="8" t="s">
        <v>396</v>
      </c>
      <c r="J99" s="8" t="s">
        <v>397</v>
      </c>
      <c r="K99" s="10" t="s">
        <v>26</v>
      </c>
      <c r="L99" s="11" t="s">
        <v>551</v>
      </c>
      <c r="M99" s="12" t="s">
        <v>28</v>
      </c>
      <c r="N99" s="10" t="s">
        <v>26</v>
      </c>
      <c r="O99" s="11" t="s">
        <v>551</v>
      </c>
    </row>
    <row r="100" customFormat="false" ht="15.75" hidden="false" customHeight="false" outlineLevel="0" collapsed="false">
      <c r="A100" s="7" t="s">
        <v>552</v>
      </c>
      <c r="B100" s="7" t="s">
        <v>18</v>
      </c>
      <c r="C100" s="8" t="s">
        <v>553</v>
      </c>
      <c r="D100" s="8" t="s">
        <v>554</v>
      </c>
      <c r="E100" s="7" t="s">
        <v>555</v>
      </c>
      <c r="F100" s="9" t="s">
        <v>22</v>
      </c>
      <c r="G100" s="7" t="s">
        <v>556</v>
      </c>
      <c r="H100" s="8" t="s">
        <v>98</v>
      </c>
      <c r="I100" s="8" t="s">
        <v>98</v>
      </c>
      <c r="J100" s="8" t="s">
        <v>99</v>
      </c>
      <c r="K100" s="10" t="s">
        <v>26</v>
      </c>
      <c r="L100" s="11" t="s">
        <v>557</v>
      </c>
      <c r="M100" s="12" t="s">
        <v>28</v>
      </c>
      <c r="N100" s="10" t="s">
        <v>26</v>
      </c>
      <c r="O100" s="11" t="s">
        <v>557</v>
      </c>
    </row>
    <row r="101" customFormat="false" ht="15.75" hidden="false" customHeight="false" outlineLevel="0" collapsed="false">
      <c r="A101" s="7" t="s">
        <v>558</v>
      </c>
      <c r="B101" s="7" t="s">
        <v>18</v>
      </c>
      <c r="C101" s="8" t="s">
        <v>559</v>
      </c>
      <c r="D101" s="8" t="s">
        <v>560</v>
      </c>
      <c r="E101" s="7" t="s">
        <v>561</v>
      </c>
      <c r="F101" s="9" t="s">
        <v>22</v>
      </c>
      <c r="G101" s="7" t="s">
        <v>562</v>
      </c>
      <c r="H101" s="8" t="s">
        <v>148</v>
      </c>
      <c r="I101" s="8" t="s">
        <v>148</v>
      </c>
      <c r="J101" s="8" t="s">
        <v>149</v>
      </c>
      <c r="K101" s="10" t="s">
        <v>26</v>
      </c>
      <c r="L101" s="11" t="s">
        <v>563</v>
      </c>
      <c r="M101" s="12" t="s">
        <v>28</v>
      </c>
      <c r="N101" s="10" t="s">
        <v>26</v>
      </c>
      <c r="O101" s="11" t="s">
        <v>563</v>
      </c>
    </row>
    <row r="102" customFormat="false" ht="15.75" hidden="false" customHeight="false" outlineLevel="0" collapsed="false">
      <c r="A102" s="7" t="s">
        <v>564</v>
      </c>
      <c r="B102" s="7" t="s">
        <v>18</v>
      </c>
      <c r="C102" s="8" t="s">
        <v>565</v>
      </c>
      <c r="D102" s="8" t="s">
        <v>566</v>
      </c>
      <c r="E102" s="7" t="s">
        <v>567</v>
      </c>
      <c r="F102" s="9" t="s">
        <v>22</v>
      </c>
      <c r="G102" s="7" t="s">
        <v>568</v>
      </c>
      <c r="H102" s="8" t="s">
        <v>569</v>
      </c>
      <c r="I102" s="8" t="s">
        <v>569</v>
      </c>
      <c r="J102" s="8" t="s">
        <v>570</v>
      </c>
      <c r="K102" s="10" t="s">
        <v>26</v>
      </c>
      <c r="L102" s="11" t="s">
        <v>571</v>
      </c>
      <c r="M102" s="12" t="s">
        <v>28</v>
      </c>
      <c r="N102" s="10" t="s">
        <v>26</v>
      </c>
      <c r="O102" s="11" t="s">
        <v>571</v>
      </c>
    </row>
    <row r="103" customFormat="false" ht="15.75" hidden="false" customHeight="false" outlineLevel="0" collapsed="false">
      <c r="A103" s="7" t="s">
        <v>572</v>
      </c>
      <c r="B103" s="7" t="s">
        <v>18</v>
      </c>
      <c r="C103" s="8" t="s">
        <v>573</v>
      </c>
      <c r="D103" s="8" t="s">
        <v>574</v>
      </c>
      <c r="E103" s="7" t="s">
        <v>575</v>
      </c>
      <c r="F103" s="9" t="s">
        <v>22</v>
      </c>
      <c r="G103" s="7" t="s">
        <v>576</v>
      </c>
      <c r="H103" s="8" t="s">
        <v>98</v>
      </c>
      <c r="I103" s="8" t="s">
        <v>98</v>
      </c>
      <c r="J103" s="8" t="s">
        <v>99</v>
      </c>
      <c r="K103" s="10" t="s">
        <v>26</v>
      </c>
      <c r="L103" s="11" t="s">
        <v>577</v>
      </c>
      <c r="M103" s="12" t="s">
        <v>28</v>
      </c>
      <c r="N103" s="10" t="s">
        <v>26</v>
      </c>
      <c r="O103" s="11" t="s">
        <v>577</v>
      </c>
    </row>
    <row r="104" customFormat="false" ht="15.75" hidden="false" customHeight="false" outlineLevel="0" collapsed="false">
      <c r="A104" s="7" t="s">
        <v>578</v>
      </c>
      <c r="B104" s="7" t="s">
        <v>30</v>
      </c>
      <c r="C104" s="8" t="s">
        <v>579</v>
      </c>
      <c r="D104" s="8" t="s">
        <v>580</v>
      </c>
      <c r="E104" s="7" t="s">
        <v>581</v>
      </c>
      <c r="F104" s="9" t="s">
        <v>22</v>
      </c>
      <c r="G104" s="7" t="s">
        <v>582</v>
      </c>
      <c r="H104" s="8" t="s">
        <v>98</v>
      </c>
      <c r="I104" s="8" t="s">
        <v>98</v>
      </c>
      <c r="J104" s="8" t="s">
        <v>99</v>
      </c>
      <c r="K104" s="10" t="s">
        <v>26</v>
      </c>
      <c r="L104" s="11" t="s">
        <v>583</v>
      </c>
      <c r="M104" s="12" t="s">
        <v>28</v>
      </c>
      <c r="N104" s="10" t="s">
        <v>26</v>
      </c>
      <c r="O104" s="11" t="s">
        <v>583</v>
      </c>
    </row>
    <row r="105" customFormat="false" ht="15.75" hidden="false" customHeight="false" outlineLevel="0" collapsed="false">
      <c r="A105" s="7" t="s">
        <v>584</v>
      </c>
      <c r="B105" s="7" t="s">
        <v>30</v>
      </c>
      <c r="C105" s="8" t="s">
        <v>585</v>
      </c>
      <c r="D105" s="8" t="s">
        <v>586</v>
      </c>
      <c r="E105" s="7" t="s">
        <v>587</v>
      </c>
      <c r="F105" s="9" t="s">
        <v>22</v>
      </c>
      <c r="G105" s="7" t="s">
        <v>588</v>
      </c>
      <c r="H105" s="8" t="s">
        <v>98</v>
      </c>
      <c r="I105" s="8" t="s">
        <v>98</v>
      </c>
      <c r="J105" s="8" t="s">
        <v>99</v>
      </c>
      <c r="K105" s="10" t="s">
        <v>26</v>
      </c>
      <c r="L105" s="11" t="s">
        <v>589</v>
      </c>
      <c r="M105" s="12" t="s">
        <v>28</v>
      </c>
      <c r="N105" s="10" t="s">
        <v>26</v>
      </c>
      <c r="O105" s="11" t="s">
        <v>589</v>
      </c>
    </row>
    <row r="106" customFormat="false" ht="15.75" hidden="false" customHeight="false" outlineLevel="0" collapsed="false">
      <c r="A106" s="7" t="s">
        <v>590</v>
      </c>
      <c r="B106" s="7" t="s">
        <v>18</v>
      </c>
      <c r="C106" s="8" t="s">
        <v>591</v>
      </c>
      <c r="D106" s="8" t="s">
        <v>592</v>
      </c>
      <c r="E106" s="7" t="s">
        <v>593</v>
      </c>
      <c r="F106" s="9" t="s">
        <v>22</v>
      </c>
      <c r="G106" s="7" t="s">
        <v>594</v>
      </c>
      <c r="H106" s="8" t="s">
        <v>396</v>
      </c>
      <c r="I106" s="8" t="s">
        <v>396</v>
      </c>
      <c r="J106" s="8" t="s">
        <v>397</v>
      </c>
      <c r="K106" s="10" t="s">
        <v>26</v>
      </c>
      <c r="L106" s="11" t="s">
        <v>595</v>
      </c>
      <c r="M106" s="12" t="s">
        <v>28</v>
      </c>
      <c r="N106" s="10" t="s">
        <v>26</v>
      </c>
      <c r="O106" s="11" t="s">
        <v>595</v>
      </c>
    </row>
    <row r="107" customFormat="false" ht="15.75" hidden="false" customHeight="false" outlineLevel="0" collapsed="false">
      <c r="A107" s="7" t="s">
        <v>596</v>
      </c>
      <c r="B107" s="7" t="s">
        <v>18</v>
      </c>
      <c r="C107" s="8" t="s">
        <v>597</v>
      </c>
      <c r="D107" s="8" t="s">
        <v>598</v>
      </c>
      <c r="E107" s="7" t="s">
        <v>599</v>
      </c>
      <c r="F107" s="9" t="s">
        <v>22</v>
      </c>
      <c r="G107" s="7" t="s">
        <v>600</v>
      </c>
      <c r="H107" s="8" t="s">
        <v>141</v>
      </c>
      <c r="I107" s="8" t="s">
        <v>141</v>
      </c>
      <c r="J107" s="8" t="s">
        <v>142</v>
      </c>
      <c r="K107" s="10" t="s">
        <v>26</v>
      </c>
      <c r="L107" s="11" t="s">
        <v>601</v>
      </c>
      <c r="M107" s="12" t="s">
        <v>28</v>
      </c>
      <c r="N107" s="10" t="s">
        <v>26</v>
      </c>
      <c r="O107" s="11" t="s">
        <v>601</v>
      </c>
    </row>
    <row r="108" customFormat="false" ht="15.75" hidden="false" customHeight="false" outlineLevel="0" collapsed="false">
      <c r="A108" s="7" t="s">
        <v>602</v>
      </c>
      <c r="B108" s="7" t="s">
        <v>18</v>
      </c>
      <c r="C108" s="8" t="s">
        <v>603</v>
      </c>
      <c r="D108" s="8" t="s">
        <v>604</v>
      </c>
      <c r="E108" s="7" t="s">
        <v>605</v>
      </c>
      <c r="F108" s="9" t="s">
        <v>22</v>
      </c>
      <c r="G108" s="7" t="s">
        <v>606</v>
      </c>
      <c r="H108" s="8" t="s">
        <v>59</v>
      </c>
      <c r="I108" s="8" t="s">
        <v>59</v>
      </c>
      <c r="J108" s="8" t="s">
        <v>60</v>
      </c>
      <c r="K108" s="10" t="s">
        <v>26</v>
      </c>
      <c r="L108" s="11" t="s">
        <v>607</v>
      </c>
      <c r="M108" s="12" t="s">
        <v>28</v>
      </c>
      <c r="N108" s="10" t="s">
        <v>26</v>
      </c>
      <c r="O108" s="11" t="s">
        <v>607</v>
      </c>
    </row>
    <row r="109" customFormat="false" ht="15.75" hidden="false" customHeight="false" outlineLevel="0" collapsed="false">
      <c r="A109" s="7" t="s">
        <v>608</v>
      </c>
      <c r="B109" s="7" t="s">
        <v>18</v>
      </c>
      <c r="C109" s="8" t="s">
        <v>609</v>
      </c>
      <c r="D109" s="8" t="s">
        <v>610</v>
      </c>
      <c r="E109" s="7" t="s">
        <v>611</v>
      </c>
      <c r="F109" s="9" t="s">
        <v>22</v>
      </c>
      <c r="G109" s="7" t="s">
        <v>612</v>
      </c>
      <c r="H109" s="8" t="s">
        <v>396</v>
      </c>
      <c r="I109" s="8" t="s">
        <v>396</v>
      </c>
      <c r="J109" s="8" t="s">
        <v>397</v>
      </c>
      <c r="K109" s="10" t="s">
        <v>26</v>
      </c>
      <c r="L109" s="11" t="s">
        <v>613</v>
      </c>
      <c r="M109" s="12" t="s">
        <v>28</v>
      </c>
      <c r="N109" s="10" t="s">
        <v>26</v>
      </c>
      <c r="O109" s="11" t="s">
        <v>613</v>
      </c>
    </row>
    <row r="110" customFormat="false" ht="15.75" hidden="false" customHeight="false" outlineLevel="0" collapsed="false">
      <c r="A110" s="7" t="s">
        <v>614</v>
      </c>
      <c r="B110" s="7" t="s">
        <v>18</v>
      </c>
      <c r="C110" s="8" t="s">
        <v>615</v>
      </c>
      <c r="D110" s="8" t="s">
        <v>616</v>
      </c>
      <c r="E110" s="7" t="s">
        <v>617</v>
      </c>
      <c r="F110" s="9" t="s">
        <v>22</v>
      </c>
      <c r="G110" s="7" t="s">
        <v>618</v>
      </c>
      <c r="H110" s="8" t="s">
        <v>141</v>
      </c>
      <c r="I110" s="8" t="s">
        <v>141</v>
      </c>
      <c r="J110" s="8" t="s">
        <v>142</v>
      </c>
      <c r="K110" s="10" t="s">
        <v>26</v>
      </c>
      <c r="L110" s="11" t="s">
        <v>619</v>
      </c>
      <c r="M110" s="12" t="s">
        <v>28</v>
      </c>
      <c r="N110" s="10" t="s">
        <v>26</v>
      </c>
      <c r="O110" s="11" t="s">
        <v>619</v>
      </c>
    </row>
    <row r="111" customFormat="false" ht="15.75" hidden="false" customHeight="false" outlineLevel="0" collapsed="false">
      <c r="A111" s="7" t="s">
        <v>620</v>
      </c>
      <c r="B111" s="7" t="s">
        <v>18</v>
      </c>
      <c r="C111" s="8" t="s">
        <v>621</v>
      </c>
      <c r="D111" s="8" t="s">
        <v>622</v>
      </c>
      <c r="E111" s="7" t="s">
        <v>623</v>
      </c>
      <c r="F111" s="9" t="s">
        <v>22</v>
      </c>
      <c r="G111" s="7" t="s">
        <v>624</v>
      </c>
      <c r="H111" s="8" t="s">
        <v>59</v>
      </c>
      <c r="I111" s="8" t="s">
        <v>59</v>
      </c>
      <c r="J111" s="8" t="s">
        <v>60</v>
      </c>
      <c r="K111" s="10" t="s">
        <v>26</v>
      </c>
      <c r="L111" s="11" t="s">
        <v>625</v>
      </c>
      <c r="M111" s="12" t="s">
        <v>28</v>
      </c>
      <c r="N111" s="10" t="s">
        <v>26</v>
      </c>
      <c r="O111" s="11" t="s">
        <v>625</v>
      </c>
    </row>
    <row r="112" customFormat="false" ht="15.75" hidden="false" customHeight="false" outlineLevel="0" collapsed="false">
      <c r="A112" s="7" t="s">
        <v>626</v>
      </c>
      <c r="B112" s="7" t="s">
        <v>18</v>
      </c>
      <c r="C112" s="8" t="s">
        <v>627</v>
      </c>
      <c r="D112" s="8" t="s">
        <v>628</v>
      </c>
      <c r="E112" s="7" t="s">
        <v>629</v>
      </c>
      <c r="F112" s="9" t="s">
        <v>22</v>
      </c>
      <c r="G112" s="7" t="s">
        <v>630</v>
      </c>
      <c r="H112" s="8" t="s">
        <v>155</v>
      </c>
      <c r="I112" s="8" t="s">
        <v>155</v>
      </c>
      <c r="J112" s="8" t="s">
        <v>156</v>
      </c>
      <c r="K112" s="10" t="s">
        <v>26</v>
      </c>
      <c r="L112" s="11" t="s">
        <v>631</v>
      </c>
      <c r="M112" s="12" t="s">
        <v>28</v>
      </c>
      <c r="N112" s="10" t="s">
        <v>26</v>
      </c>
      <c r="O112" s="11" t="s">
        <v>631</v>
      </c>
    </row>
    <row r="113" customFormat="false" ht="15.75" hidden="false" customHeight="false" outlineLevel="0" collapsed="false">
      <c r="A113" s="7" t="s">
        <v>632</v>
      </c>
      <c r="B113" s="7" t="s">
        <v>18</v>
      </c>
      <c r="C113" s="8" t="s">
        <v>633</v>
      </c>
      <c r="D113" s="8" t="s">
        <v>634</v>
      </c>
      <c r="E113" s="7" t="s">
        <v>635</v>
      </c>
      <c r="F113" s="9" t="s">
        <v>22</v>
      </c>
      <c r="G113" s="7" t="s">
        <v>515</v>
      </c>
      <c r="H113" s="8" t="s">
        <v>175</v>
      </c>
      <c r="I113" s="8" t="s">
        <v>175</v>
      </c>
      <c r="J113" s="8" t="s">
        <v>176</v>
      </c>
      <c r="K113" s="10" t="s">
        <v>26</v>
      </c>
      <c r="L113" s="11" t="s">
        <v>636</v>
      </c>
      <c r="M113" s="12" t="s">
        <v>28</v>
      </c>
      <c r="N113" s="10" t="s">
        <v>26</v>
      </c>
      <c r="O113" s="11" t="s">
        <v>636</v>
      </c>
    </row>
    <row r="114" customFormat="false" ht="15.75" hidden="false" customHeight="false" outlineLevel="0" collapsed="false">
      <c r="A114" s="7" t="s">
        <v>637</v>
      </c>
      <c r="B114" s="7" t="s">
        <v>18</v>
      </c>
      <c r="C114" s="8" t="s">
        <v>638</v>
      </c>
      <c r="D114" s="8" t="s">
        <v>639</v>
      </c>
      <c r="E114" s="7" t="s">
        <v>640</v>
      </c>
      <c r="F114" s="9" t="s">
        <v>22</v>
      </c>
      <c r="G114" s="7" t="s">
        <v>641</v>
      </c>
      <c r="H114" s="8" t="s">
        <v>175</v>
      </c>
      <c r="I114" s="8" t="s">
        <v>175</v>
      </c>
      <c r="J114" s="8" t="s">
        <v>176</v>
      </c>
      <c r="K114" s="10" t="s">
        <v>26</v>
      </c>
      <c r="L114" s="11" t="s">
        <v>642</v>
      </c>
      <c r="M114" s="12" t="s">
        <v>28</v>
      </c>
      <c r="N114" s="10" t="s">
        <v>26</v>
      </c>
      <c r="O114" s="11" t="s">
        <v>642</v>
      </c>
    </row>
    <row r="115" customFormat="false" ht="15.75" hidden="false" customHeight="false" outlineLevel="0" collapsed="false">
      <c r="A115" s="7" t="s">
        <v>643</v>
      </c>
      <c r="B115" s="7" t="s">
        <v>18</v>
      </c>
      <c r="C115" s="8" t="s">
        <v>644</v>
      </c>
      <c r="D115" s="8" t="s">
        <v>645</v>
      </c>
      <c r="E115" s="7" t="s">
        <v>646</v>
      </c>
      <c r="F115" s="9" t="s">
        <v>22</v>
      </c>
      <c r="G115" s="7" t="s">
        <v>647</v>
      </c>
      <c r="H115" s="8" t="s">
        <v>222</v>
      </c>
      <c r="I115" s="8" t="s">
        <v>222</v>
      </c>
      <c r="J115" s="8" t="s">
        <v>223</v>
      </c>
      <c r="K115" s="10" t="s">
        <v>26</v>
      </c>
      <c r="L115" s="11" t="s">
        <v>648</v>
      </c>
      <c r="M115" s="12" t="s">
        <v>28</v>
      </c>
      <c r="N115" s="10" t="s">
        <v>26</v>
      </c>
      <c r="O115" s="11" t="s">
        <v>648</v>
      </c>
    </row>
    <row r="116" customFormat="false" ht="15.75" hidden="false" customHeight="false" outlineLevel="0" collapsed="false">
      <c r="A116" s="7" t="s">
        <v>649</v>
      </c>
      <c r="B116" s="7" t="s">
        <v>18</v>
      </c>
      <c r="C116" s="8" t="s">
        <v>650</v>
      </c>
      <c r="D116" s="8" t="s">
        <v>651</v>
      </c>
      <c r="E116" s="7" t="s">
        <v>652</v>
      </c>
      <c r="F116" s="9" t="s">
        <v>22</v>
      </c>
      <c r="G116" s="7" t="s">
        <v>653</v>
      </c>
      <c r="H116" s="8" t="s">
        <v>167</v>
      </c>
      <c r="I116" s="8" t="s">
        <v>167</v>
      </c>
      <c r="J116" s="8" t="s">
        <v>168</v>
      </c>
      <c r="K116" s="10" t="s">
        <v>26</v>
      </c>
      <c r="L116" s="11" t="s">
        <v>654</v>
      </c>
      <c r="M116" s="12" t="s">
        <v>28</v>
      </c>
      <c r="N116" s="10" t="s">
        <v>26</v>
      </c>
      <c r="O116" s="11" t="s">
        <v>654</v>
      </c>
    </row>
    <row r="117" customFormat="false" ht="15.75" hidden="false" customHeight="false" outlineLevel="0" collapsed="false">
      <c r="A117" s="7" t="s">
        <v>655</v>
      </c>
      <c r="B117" s="7" t="s">
        <v>30</v>
      </c>
      <c r="C117" s="8" t="s">
        <v>656</v>
      </c>
      <c r="D117" s="8" t="s">
        <v>657</v>
      </c>
      <c r="E117" s="7" t="s">
        <v>658</v>
      </c>
      <c r="F117" s="9" t="s">
        <v>22</v>
      </c>
      <c r="G117" s="7" t="s">
        <v>659</v>
      </c>
      <c r="H117" s="8" t="s">
        <v>78</v>
      </c>
      <c r="I117" s="8" t="s">
        <v>78</v>
      </c>
      <c r="J117" s="8" t="s">
        <v>79</v>
      </c>
      <c r="K117" s="10" t="s">
        <v>26</v>
      </c>
      <c r="L117" s="11" t="s">
        <v>660</v>
      </c>
      <c r="M117" s="12" t="s">
        <v>28</v>
      </c>
      <c r="N117" s="10" t="s">
        <v>26</v>
      </c>
      <c r="O117" s="11" t="s">
        <v>660</v>
      </c>
    </row>
    <row r="118" customFormat="false" ht="15.75" hidden="false" customHeight="false" outlineLevel="0" collapsed="false">
      <c r="A118" s="7" t="s">
        <v>661</v>
      </c>
      <c r="B118" s="7" t="s">
        <v>18</v>
      </c>
      <c r="C118" s="8" t="s">
        <v>662</v>
      </c>
      <c r="D118" s="8" t="s">
        <v>663</v>
      </c>
      <c r="E118" s="7" t="s">
        <v>664</v>
      </c>
      <c r="F118" s="9" t="s">
        <v>22</v>
      </c>
      <c r="G118" s="7" t="s">
        <v>665</v>
      </c>
      <c r="H118" s="8" t="s">
        <v>78</v>
      </c>
      <c r="I118" s="8" t="s">
        <v>78</v>
      </c>
      <c r="J118" s="8" t="s">
        <v>79</v>
      </c>
      <c r="K118" s="10" t="s">
        <v>26</v>
      </c>
      <c r="L118" s="11" t="s">
        <v>666</v>
      </c>
      <c r="M118" s="12" t="s">
        <v>28</v>
      </c>
      <c r="N118" s="10" t="s">
        <v>26</v>
      </c>
      <c r="O118" s="11" t="s">
        <v>666</v>
      </c>
    </row>
    <row r="119" customFormat="false" ht="15.75" hidden="false" customHeight="false" outlineLevel="0" collapsed="false">
      <c r="A119" s="7" t="s">
        <v>667</v>
      </c>
      <c r="B119" s="7" t="s">
        <v>18</v>
      </c>
      <c r="C119" s="8" t="s">
        <v>668</v>
      </c>
      <c r="D119" s="8" t="s">
        <v>669</v>
      </c>
      <c r="E119" s="7" t="s">
        <v>670</v>
      </c>
      <c r="F119" s="9" t="s">
        <v>22</v>
      </c>
      <c r="G119" s="7" t="s">
        <v>671</v>
      </c>
      <c r="H119" s="8" t="s">
        <v>105</v>
      </c>
      <c r="I119" s="8" t="s">
        <v>105</v>
      </c>
      <c r="J119" s="8" t="s">
        <v>106</v>
      </c>
      <c r="K119" s="10" t="s">
        <v>26</v>
      </c>
      <c r="L119" s="11" t="s">
        <v>672</v>
      </c>
      <c r="M119" s="12" t="s">
        <v>28</v>
      </c>
      <c r="N119" s="10" t="s">
        <v>26</v>
      </c>
      <c r="O119" s="11" t="s">
        <v>672</v>
      </c>
    </row>
    <row r="120" customFormat="false" ht="15.75" hidden="false" customHeight="false" outlineLevel="0" collapsed="false">
      <c r="A120" s="7" t="s">
        <v>673</v>
      </c>
      <c r="B120" s="7" t="s">
        <v>346</v>
      </c>
      <c r="C120" s="8" t="s">
        <v>674</v>
      </c>
      <c r="D120" s="8" t="s">
        <v>675</v>
      </c>
      <c r="E120" s="7" t="s">
        <v>676</v>
      </c>
      <c r="F120" s="9" t="s">
        <v>22</v>
      </c>
      <c r="G120" s="7" t="s">
        <v>677</v>
      </c>
      <c r="H120" s="8" t="s">
        <v>190</v>
      </c>
      <c r="I120" s="8" t="s">
        <v>190</v>
      </c>
      <c r="J120" s="8" t="s">
        <v>191</v>
      </c>
      <c r="K120" s="10" t="s">
        <v>26</v>
      </c>
      <c r="L120" s="11" t="s">
        <v>678</v>
      </c>
      <c r="M120" s="12" t="s">
        <v>28</v>
      </c>
      <c r="N120" s="10" t="s">
        <v>26</v>
      </c>
      <c r="O120" s="11" t="s">
        <v>678</v>
      </c>
    </row>
    <row r="121" customFormat="false" ht="15.75" hidden="false" customHeight="false" outlineLevel="0" collapsed="false">
      <c r="A121" s="7" t="s">
        <v>679</v>
      </c>
      <c r="B121" s="7" t="s">
        <v>18</v>
      </c>
      <c r="C121" s="8" t="s">
        <v>680</v>
      </c>
      <c r="D121" s="8" t="s">
        <v>681</v>
      </c>
      <c r="E121" s="7" t="s">
        <v>682</v>
      </c>
      <c r="F121" s="9" t="s">
        <v>22</v>
      </c>
      <c r="G121" s="7" t="s">
        <v>683</v>
      </c>
      <c r="H121" s="8" t="s">
        <v>396</v>
      </c>
      <c r="I121" s="8" t="s">
        <v>396</v>
      </c>
      <c r="J121" s="8" t="s">
        <v>397</v>
      </c>
      <c r="K121" s="10" t="s">
        <v>26</v>
      </c>
      <c r="L121" s="11" t="s">
        <v>684</v>
      </c>
      <c r="M121" s="12" t="s">
        <v>28</v>
      </c>
      <c r="N121" s="10" t="s">
        <v>26</v>
      </c>
      <c r="O121" s="11" t="s">
        <v>684</v>
      </c>
    </row>
    <row r="122" customFormat="false" ht="15.75" hidden="false" customHeight="false" outlineLevel="0" collapsed="false">
      <c r="A122" s="7" t="s">
        <v>685</v>
      </c>
      <c r="B122" s="7" t="s">
        <v>18</v>
      </c>
      <c r="C122" s="8" t="s">
        <v>686</v>
      </c>
      <c r="D122" s="8" t="s">
        <v>687</v>
      </c>
      <c r="E122" s="7" t="s">
        <v>688</v>
      </c>
      <c r="F122" s="9" t="s">
        <v>22</v>
      </c>
      <c r="G122" s="7" t="s">
        <v>689</v>
      </c>
      <c r="H122" s="8" t="s">
        <v>175</v>
      </c>
      <c r="I122" s="8" t="s">
        <v>175</v>
      </c>
      <c r="J122" s="8" t="s">
        <v>176</v>
      </c>
      <c r="K122" s="10" t="s">
        <v>26</v>
      </c>
      <c r="L122" s="11" t="s">
        <v>690</v>
      </c>
      <c r="M122" s="12" t="s">
        <v>28</v>
      </c>
      <c r="N122" s="10" t="s">
        <v>26</v>
      </c>
      <c r="O122" s="11" t="s">
        <v>690</v>
      </c>
    </row>
    <row r="123" customFormat="false" ht="15.75" hidden="false" customHeight="false" outlineLevel="0" collapsed="false">
      <c r="A123" s="7" t="s">
        <v>691</v>
      </c>
      <c r="B123" s="7" t="s">
        <v>18</v>
      </c>
      <c r="C123" s="8" t="s">
        <v>692</v>
      </c>
      <c r="D123" s="8" t="s">
        <v>693</v>
      </c>
      <c r="E123" s="7" t="s">
        <v>694</v>
      </c>
      <c r="F123" s="9" t="s">
        <v>22</v>
      </c>
      <c r="G123" s="7" t="s">
        <v>695</v>
      </c>
      <c r="H123" s="8" t="s">
        <v>98</v>
      </c>
      <c r="I123" s="8" t="s">
        <v>98</v>
      </c>
      <c r="J123" s="8" t="s">
        <v>99</v>
      </c>
      <c r="K123" s="10" t="s">
        <v>26</v>
      </c>
      <c r="L123" s="11" t="s">
        <v>696</v>
      </c>
      <c r="M123" s="12" t="s">
        <v>28</v>
      </c>
      <c r="N123" s="10" t="s">
        <v>26</v>
      </c>
      <c r="O123" s="11" t="s">
        <v>696</v>
      </c>
    </row>
    <row r="124" customFormat="false" ht="15.75" hidden="false" customHeight="false" outlineLevel="0" collapsed="false">
      <c r="A124" s="7" t="s">
        <v>697</v>
      </c>
      <c r="B124" s="7" t="s">
        <v>18</v>
      </c>
      <c r="C124" s="8" t="s">
        <v>698</v>
      </c>
      <c r="D124" s="8" t="s">
        <v>699</v>
      </c>
      <c r="E124" s="7" t="s">
        <v>700</v>
      </c>
      <c r="F124" s="9" t="s">
        <v>22</v>
      </c>
      <c r="G124" s="7" t="s">
        <v>701</v>
      </c>
      <c r="H124" s="8" t="s">
        <v>59</v>
      </c>
      <c r="I124" s="8" t="s">
        <v>59</v>
      </c>
      <c r="J124" s="8" t="s">
        <v>60</v>
      </c>
      <c r="K124" s="10" t="s">
        <v>26</v>
      </c>
      <c r="L124" s="11" t="s">
        <v>702</v>
      </c>
      <c r="M124" s="12" t="s">
        <v>28</v>
      </c>
      <c r="N124" s="10" t="s">
        <v>26</v>
      </c>
      <c r="O124" s="11" t="s">
        <v>702</v>
      </c>
    </row>
    <row r="125" customFormat="false" ht="15.75" hidden="false" customHeight="false" outlineLevel="0" collapsed="false">
      <c r="A125" s="7" t="s">
        <v>703</v>
      </c>
      <c r="B125" s="7" t="s">
        <v>18</v>
      </c>
      <c r="C125" s="8" t="s">
        <v>704</v>
      </c>
      <c r="D125" s="8" t="s">
        <v>705</v>
      </c>
      <c r="E125" s="7" t="s">
        <v>706</v>
      </c>
      <c r="F125" s="9" t="s">
        <v>22</v>
      </c>
      <c r="G125" s="7" t="s">
        <v>707</v>
      </c>
      <c r="H125" s="8" t="s">
        <v>148</v>
      </c>
      <c r="I125" s="8" t="s">
        <v>148</v>
      </c>
      <c r="J125" s="8" t="s">
        <v>149</v>
      </c>
      <c r="K125" s="10" t="s">
        <v>26</v>
      </c>
      <c r="L125" s="11" t="s">
        <v>708</v>
      </c>
      <c r="M125" s="12" t="s">
        <v>28</v>
      </c>
      <c r="N125" s="10" t="s">
        <v>26</v>
      </c>
      <c r="O125" s="11" t="s">
        <v>708</v>
      </c>
    </row>
    <row r="126" customFormat="false" ht="15.75" hidden="false" customHeight="false" outlineLevel="0" collapsed="false">
      <c r="A126" s="7" t="s">
        <v>709</v>
      </c>
      <c r="B126" s="7" t="s">
        <v>18</v>
      </c>
      <c r="C126" s="8" t="s">
        <v>710</v>
      </c>
      <c r="D126" s="8" t="s">
        <v>711</v>
      </c>
      <c r="E126" s="7" t="s">
        <v>712</v>
      </c>
      <c r="F126" s="9" t="s">
        <v>22</v>
      </c>
      <c r="G126" s="7" t="s">
        <v>713</v>
      </c>
      <c r="H126" s="8" t="s">
        <v>112</v>
      </c>
      <c r="I126" s="8" t="s">
        <v>112</v>
      </c>
      <c r="J126" s="8" t="s">
        <v>113</v>
      </c>
      <c r="K126" s="10" t="s">
        <v>26</v>
      </c>
      <c r="L126" s="11" t="s">
        <v>714</v>
      </c>
      <c r="M126" s="12" t="s">
        <v>28</v>
      </c>
      <c r="N126" s="10" t="s">
        <v>26</v>
      </c>
      <c r="O126" s="11" t="s">
        <v>714</v>
      </c>
    </row>
    <row r="127" customFormat="false" ht="15.75" hidden="false" customHeight="false" outlineLevel="0" collapsed="false">
      <c r="A127" s="7" t="s">
        <v>715</v>
      </c>
      <c r="B127" s="7" t="s">
        <v>18</v>
      </c>
      <c r="C127" s="8" t="s">
        <v>716</v>
      </c>
      <c r="D127" s="8" t="s">
        <v>717</v>
      </c>
      <c r="E127" s="7" t="s">
        <v>718</v>
      </c>
      <c r="F127" s="9" t="s">
        <v>22</v>
      </c>
      <c r="G127" s="7" t="s">
        <v>719</v>
      </c>
      <c r="H127" s="8" t="s">
        <v>141</v>
      </c>
      <c r="I127" s="8" t="s">
        <v>141</v>
      </c>
      <c r="J127" s="8" t="s">
        <v>142</v>
      </c>
      <c r="K127" s="10" t="s">
        <v>26</v>
      </c>
      <c r="L127" s="11" t="s">
        <v>720</v>
      </c>
      <c r="M127" s="12" t="s">
        <v>28</v>
      </c>
      <c r="N127" s="10" t="s">
        <v>26</v>
      </c>
      <c r="O127" s="11" t="s">
        <v>720</v>
      </c>
    </row>
    <row r="128" customFormat="false" ht="15.75" hidden="false" customHeight="false" outlineLevel="0" collapsed="false">
      <c r="A128" s="7" t="s">
        <v>721</v>
      </c>
      <c r="B128" s="7" t="s">
        <v>18</v>
      </c>
      <c r="C128" s="8" t="s">
        <v>722</v>
      </c>
      <c r="D128" s="8" t="s">
        <v>723</v>
      </c>
      <c r="E128" s="7" t="s">
        <v>724</v>
      </c>
      <c r="F128" s="9" t="s">
        <v>22</v>
      </c>
      <c r="G128" s="7" t="s">
        <v>725</v>
      </c>
      <c r="H128" s="8" t="s">
        <v>175</v>
      </c>
      <c r="I128" s="8" t="s">
        <v>175</v>
      </c>
      <c r="J128" s="8" t="s">
        <v>176</v>
      </c>
      <c r="K128" s="10" t="s">
        <v>26</v>
      </c>
      <c r="L128" s="11" t="s">
        <v>726</v>
      </c>
      <c r="M128" s="12" t="s">
        <v>28</v>
      </c>
      <c r="N128" s="10" t="s">
        <v>26</v>
      </c>
      <c r="O128" s="11" t="s">
        <v>726</v>
      </c>
    </row>
    <row r="129" customFormat="false" ht="15.75" hidden="false" customHeight="false" outlineLevel="0" collapsed="false">
      <c r="A129" s="7" t="s">
        <v>727</v>
      </c>
      <c r="B129" s="7" t="s">
        <v>18</v>
      </c>
      <c r="C129" s="8" t="s">
        <v>728</v>
      </c>
      <c r="D129" s="8" t="s">
        <v>729</v>
      </c>
      <c r="E129" s="7" t="s">
        <v>730</v>
      </c>
      <c r="F129" s="9" t="s">
        <v>22</v>
      </c>
      <c r="G129" s="7" t="s">
        <v>731</v>
      </c>
      <c r="H129" s="8" t="s">
        <v>167</v>
      </c>
      <c r="I129" s="8" t="s">
        <v>167</v>
      </c>
      <c r="J129" s="8" t="s">
        <v>168</v>
      </c>
      <c r="K129" s="10" t="s">
        <v>26</v>
      </c>
      <c r="L129" s="11" t="s">
        <v>732</v>
      </c>
      <c r="M129" s="12" t="s">
        <v>28</v>
      </c>
      <c r="N129" s="10" t="s">
        <v>26</v>
      </c>
      <c r="O129" s="11" t="s">
        <v>732</v>
      </c>
    </row>
    <row r="130" customFormat="false" ht="15.75" hidden="false" customHeight="false" outlineLevel="0" collapsed="false">
      <c r="A130" s="7" t="s">
        <v>733</v>
      </c>
      <c r="B130" s="7" t="s">
        <v>18</v>
      </c>
      <c r="C130" s="8" t="s">
        <v>734</v>
      </c>
      <c r="D130" s="8" t="s">
        <v>735</v>
      </c>
      <c r="E130" s="7" t="s">
        <v>736</v>
      </c>
      <c r="F130" s="9" t="s">
        <v>22</v>
      </c>
      <c r="G130" s="7" t="s">
        <v>737</v>
      </c>
      <c r="H130" s="8" t="s">
        <v>190</v>
      </c>
      <c r="I130" s="8" t="s">
        <v>190</v>
      </c>
      <c r="J130" s="8" t="s">
        <v>191</v>
      </c>
      <c r="K130" s="10" t="s">
        <v>26</v>
      </c>
      <c r="L130" s="11" t="s">
        <v>738</v>
      </c>
      <c r="M130" s="12" t="s">
        <v>28</v>
      </c>
      <c r="N130" s="10" t="s">
        <v>26</v>
      </c>
      <c r="O130" s="11" t="s">
        <v>738</v>
      </c>
    </row>
    <row r="131" customFormat="false" ht="15.75" hidden="false" customHeight="false" outlineLevel="0" collapsed="false">
      <c r="A131" s="7" t="s">
        <v>739</v>
      </c>
      <c r="B131" s="7" t="s">
        <v>18</v>
      </c>
      <c r="C131" s="8" t="s">
        <v>740</v>
      </c>
      <c r="D131" s="8" t="s">
        <v>741</v>
      </c>
      <c r="E131" s="7" t="s">
        <v>742</v>
      </c>
      <c r="F131" s="9" t="s">
        <v>22</v>
      </c>
      <c r="G131" s="7" t="s">
        <v>743</v>
      </c>
      <c r="H131" s="8" t="s">
        <v>24</v>
      </c>
      <c r="I131" s="8" t="s">
        <v>24</v>
      </c>
      <c r="J131" s="8" t="s">
        <v>25</v>
      </c>
      <c r="K131" s="10" t="s">
        <v>26</v>
      </c>
      <c r="L131" s="11" t="s">
        <v>744</v>
      </c>
      <c r="M131" s="12" t="s">
        <v>28</v>
      </c>
      <c r="N131" s="10" t="s">
        <v>26</v>
      </c>
      <c r="O131" s="11" t="s">
        <v>744</v>
      </c>
    </row>
    <row r="132" customFormat="false" ht="15.75" hidden="false" customHeight="false" outlineLevel="0" collapsed="false">
      <c r="A132" s="7" t="s">
        <v>745</v>
      </c>
      <c r="B132" s="7" t="s">
        <v>18</v>
      </c>
      <c r="C132" s="8" t="s">
        <v>746</v>
      </c>
      <c r="D132" s="8" t="s">
        <v>747</v>
      </c>
      <c r="E132" s="7" t="s">
        <v>748</v>
      </c>
      <c r="F132" s="9" t="s">
        <v>22</v>
      </c>
      <c r="G132" s="7" t="s">
        <v>749</v>
      </c>
      <c r="H132" s="8" t="s">
        <v>112</v>
      </c>
      <c r="I132" s="8" t="s">
        <v>112</v>
      </c>
      <c r="J132" s="8" t="s">
        <v>113</v>
      </c>
      <c r="K132" s="10" t="s">
        <v>26</v>
      </c>
      <c r="L132" s="11" t="s">
        <v>750</v>
      </c>
      <c r="M132" s="12" t="s">
        <v>28</v>
      </c>
      <c r="N132" s="10" t="s">
        <v>26</v>
      </c>
      <c r="O132" s="11" t="s">
        <v>750</v>
      </c>
    </row>
    <row r="133" customFormat="false" ht="15.75" hidden="false" customHeight="false" outlineLevel="0" collapsed="false">
      <c r="A133" s="7" t="s">
        <v>751</v>
      </c>
      <c r="B133" s="7" t="s">
        <v>18</v>
      </c>
      <c r="C133" s="8" t="s">
        <v>752</v>
      </c>
      <c r="D133" s="8" t="s">
        <v>753</v>
      </c>
      <c r="E133" s="7" t="s">
        <v>754</v>
      </c>
      <c r="F133" s="9" t="s">
        <v>22</v>
      </c>
      <c r="G133" s="7" t="s">
        <v>755</v>
      </c>
      <c r="H133" s="8" t="s">
        <v>202</v>
      </c>
      <c r="I133" s="8" t="s">
        <v>202</v>
      </c>
      <c r="J133" s="8" t="s">
        <v>203</v>
      </c>
      <c r="K133" s="10" t="s">
        <v>26</v>
      </c>
      <c r="L133" s="11" t="s">
        <v>756</v>
      </c>
      <c r="M133" s="12" t="s">
        <v>28</v>
      </c>
      <c r="N133" s="10" t="s">
        <v>26</v>
      </c>
      <c r="O133" s="11" t="s">
        <v>756</v>
      </c>
    </row>
    <row r="134" customFormat="false" ht="15.75" hidden="false" customHeight="false" outlineLevel="0" collapsed="false">
      <c r="A134" s="7" t="s">
        <v>757</v>
      </c>
      <c r="B134" s="7" t="s">
        <v>18</v>
      </c>
      <c r="C134" s="8" t="s">
        <v>758</v>
      </c>
      <c r="D134" s="8" t="s">
        <v>759</v>
      </c>
      <c r="E134" s="7" t="s">
        <v>760</v>
      </c>
      <c r="F134" s="9" t="s">
        <v>22</v>
      </c>
      <c r="G134" s="7" t="s">
        <v>761</v>
      </c>
      <c r="H134" s="8" t="s">
        <v>105</v>
      </c>
      <c r="I134" s="8" t="s">
        <v>105</v>
      </c>
      <c r="J134" s="8" t="s">
        <v>106</v>
      </c>
      <c r="K134" s="10" t="s">
        <v>26</v>
      </c>
      <c r="L134" s="11" t="s">
        <v>762</v>
      </c>
      <c r="M134" s="12" t="s">
        <v>28</v>
      </c>
      <c r="N134" s="10" t="s">
        <v>26</v>
      </c>
      <c r="O134" s="11" t="s">
        <v>762</v>
      </c>
    </row>
    <row r="135" customFormat="false" ht="15.75" hidden="false" customHeight="false" outlineLevel="0" collapsed="false">
      <c r="A135" s="7" t="s">
        <v>763</v>
      </c>
      <c r="B135" s="7" t="s">
        <v>18</v>
      </c>
      <c r="C135" s="8" t="s">
        <v>764</v>
      </c>
      <c r="D135" s="8" t="s">
        <v>765</v>
      </c>
      <c r="E135" s="7" t="s">
        <v>766</v>
      </c>
      <c r="F135" s="9" t="s">
        <v>22</v>
      </c>
      <c r="G135" s="7" t="s">
        <v>767</v>
      </c>
      <c r="H135" s="8" t="s">
        <v>222</v>
      </c>
      <c r="I135" s="8" t="s">
        <v>222</v>
      </c>
      <c r="J135" s="8" t="s">
        <v>223</v>
      </c>
      <c r="K135" s="10" t="s">
        <v>26</v>
      </c>
      <c r="L135" s="11" t="s">
        <v>768</v>
      </c>
      <c r="M135" s="12" t="s">
        <v>28</v>
      </c>
      <c r="N135" s="10" t="s">
        <v>26</v>
      </c>
      <c r="O135" s="11" t="s">
        <v>768</v>
      </c>
    </row>
    <row r="136" customFormat="false" ht="15.75" hidden="false" customHeight="false" outlineLevel="0" collapsed="false">
      <c r="A136" s="7" t="s">
        <v>769</v>
      </c>
      <c r="B136" s="7" t="s">
        <v>18</v>
      </c>
      <c r="C136" s="8" t="s">
        <v>770</v>
      </c>
      <c r="D136" s="8" t="s">
        <v>771</v>
      </c>
      <c r="E136" s="7" t="s">
        <v>772</v>
      </c>
      <c r="F136" s="9" t="s">
        <v>22</v>
      </c>
      <c r="G136" s="7" t="s">
        <v>773</v>
      </c>
      <c r="H136" s="8" t="s">
        <v>124</v>
      </c>
      <c r="I136" s="8" t="s">
        <v>124</v>
      </c>
      <c r="J136" s="8" t="s">
        <v>125</v>
      </c>
      <c r="K136" s="10" t="s">
        <v>26</v>
      </c>
      <c r="L136" s="11" t="s">
        <v>774</v>
      </c>
      <c r="M136" s="12" t="s">
        <v>28</v>
      </c>
      <c r="N136" s="10" t="s">
        <v>26</v>
      </c>
      <c r="O136" s="11" t="s">
        <v>774</v>
      </c>
    </row>
    <row r="137" customFormat="false" ht="15.75" hidden="false" customHeight="false" outlineLevel="0" collapsed="false">
      <c r="A137" s="7" t="s">
        <v>775</v>
      </c>
      <c r="B137" s="7" t="s">
        <v>30</v>
      </c>
      <c r="C137" s="8" t="s">
        <v>776</v>
      </c>
      <c r="D137" s="8" t="s">
        <v>777</v>
      </c>
      <c r="E137" s="7" t="s">
        <v>778</v>
      </c>
      <c r="F137" s="9" t="s">
        <v>22</v>
      </c>
      <c r="G137" s="7" t="s">
        <v>779</v>
      </c>
      <c r="H137" s="8" t="s">
        <v>190</v>
      </c>
      <c r="I137" s="8" t="s">
        <v>190</v>
      </c>
      <c r="J137" s="8" t="s">
        <v>191</v>
      </c>
      <c r="K137" s="10" t="s">
        <v>26</v>
      </c>
      <c r="L137" s="11" t="s">
        <v>780</v>
      </c>
      <c r="M137" s="12" t="s">
        <v>28</v>
      </c>
      <c r="N137" s="10" t="s">
        <v>26</v>
      </c>
      <c r="O137" s="11" t="s">
        <v>780</v>
      </c>
    </row>
    <row r="138" customFormat="false" ht="14.25" hidden="false" customHeight="false" outlineLevel="0" collapsed="false">
      <c r="N138" s="10"/>
    </row>
    <row r="139" customFormat="false" ht="14.25" hidden="false" customHeight="false" outlineLevel="0" collapsed="false">
      <c r="N139" s="10"/>
    </row>
    <row r="140" customFormat="false" ht="14.25" hidden="false" customHeight="false" outlineLevel="0" collapsed="false">
      <c r="N140" s="10"/>
    </row>
    <row r="141" customFormat="false" ht="14.25" hidden="false" customHeight="false" outlineLevel="0" collapsed="false">
      <c r="N141" s="10"/>
    </row>
    <row r="142" customFormat="false" ht="14.25" hidden="false" customHeight="false" outlineLevel="0" collapsed="false">
      <c r="N142" s="10"/>
    </row>
  </sheetData>
  <autoFilter ref="A2:P98"/>
  <mergeCells count="1">
    <mergeCell ref="A1:P1"/>
  </mergeCells>
  <dataValidations count="4">
    <dataValidation allowBlank="true" errorStyle="stop" operator="between" showDropDown="false" showErrorMessage="true" showInputMessage="false" sqref="M3:M1137" type="list">
      <formula1>"有效,无效"</formula1>
      <formula2>0</formula2>
    </dataValidation>
    <dataValidation allowBlank="true" error="yyyy-mm-dd" errorStyle="stop" errorTitle="错误提示" operator="between" showDropDown="false" showErrorMessage="true" showInputMessage="false" sqref="H138:H1137 J138:J1137" type="date">
      <formula1>DATE(1900,1,1)</formula1>
      <formula2>DATE(2099,12,31)</formula2>
    </dataValidation>
    <dataValidation allowBlank="true" errorStyle="stop" operator="between" showDropDown="false" showErrorMessage="true" showInputMessage="false" sqref="F3:F1137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B138:B1137" type="list">
      <formula1>"自然人,法人及非法人组织,个体工商户"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1:04:00Z</dcterms:created>
  <dc:creator>Apache POI</dc:creator>
  <dc:description/>
  <dc:language>en-US</dc:language>
  <cp:lastModifiedBy>kylin</cp:lastModifiedBy>
  <dcterms:modified xsi:type="dcterms:W3CDTF">2025-06-20T09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EBB807972F9E92B673DB674EA6A66A</vt:lpwstr>
  </property>
  <property fmtid="{D5CDD505-2E9C-101B-9397-08002B2CF9AE}" pid="3" name="KSOProductBuildVer">
    <vt:lpwstr>2052-11.8.2.12024</vt:lpwstr>
  </property>
</Properties>
</file>